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6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5</definedName>
    <definedName function="false" hidden="false" localSheetId="11" name="_xlnm.Print_Area" vbProcedure="false">'CUADRO 5.9'!$A$3:$Y$60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34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41</definedName>
    <definedName function="false" hidden="false" localSheetId="10" name="PAX_NACIONAL" vbProcedure="false">'CUADRO 5.8'!$A$6:$T$72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7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Febrero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3</t>
  </si>
  <si>
    <t xml:space="preserve">Ene- Feb 2014</t>
  </si>
  <si>
    <t xml:space="preserve">Variación Mensual %</t>
  </si>
  <si>
    <t xml:space="preserve">Feb 2014 - Feb 2013</t>
  </si>
  <si>
    <t xml:space="preserve">Variación Acumulada %</t>
  </si>
  <si>
    <t xml:space="preserve">Ene - Feb 2014 / Ene - Feb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Febrero 2014</t>
  </si>
  <si>
    <t xml:space="preserve">% PART</t>
  </si>
  <si>
    <t xml:space="preserve">Febrero 2013</t>
  </si>
  <si>
    <t xml:space="preserve">% Var.</t>
  </si>
  <si>
    <t xml:space="preserve">Enero - Febrero 2014</t>
  </si>
  <si>
    <t xml:space="preserve">Enero - Febrero 2013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Tampa</t>
  </si>
  <si>
    <t xml:space="preserve">Air Colombia</t>
  </si>
  <si>
    <t xml:space="preserve">Selva</t>
  </si>
  <si>
    <t xml:space="preserve">Aliansa</t>
  </si>
  <si>
    <t xml:space="preserve">Sadelca</t>
  </si>
  <si>
    <t xml:space="preserve">Aer Caribe</t>
  </si>
  <si>
    <t xml:space="preserve">Linea A. Carguera de Col</t>
  </si>
  <si>
    <t xml:space="preserve">Información provisional.  **: Antes Aire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Lufthansa</t>
  </si>
  <si>
    <t xml:space="preserve">Air France</t>
  </si>
  <si>
    <t xml:space="preserve">American</t>
  </si>
  <si>
    <t xml:space="preserve">United Airlines</t>
  </si>
  <si>
    <t xml:space="preserve">Taca</t>
  </si>
  <si>
    <t xml:space="preserve">Jetblue</t>
  </si>
  <si>
    <t xml:space="preserve">Spirit Airlines</t>
  </si>
  <si>
    <t xml:space="preserve">Delta</t>
  </si>
  <si>
    <t xml:space="preserve">Lan Peru</t>
  </si>
  <si>
    <t xml:space="preserve">Aerogal</t>
  </si>
  <si>
    <t xml:space="preserve">Aeromexico</t>
  </si>
  <si>
    <t xml:space="preserve">Aerol. Argentinas</t>
  </si>
  <si>
    <t xml:space="preserve">Taca International Airlines S.A</t>
  </si>
  <si>
    <t xml:space="preserve">Air Canada</t>
  </si>
  <si>
    <t xml:space="preserve">Interjet</t>
  </si>
  <si>
    <t xml:space="preserve">Tame</t>
  </si>
  <si>
    <t xml:space="preserve">Lacsa</t>
  </si>
  <si>
    <t xml:space="preserve">Conviasa</t>
  </si>
  <si>
    <t xml:space="preserve">Cop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Sky Lease I.</t>
  </si>
  <si>
    <t xml:space="preserve">Martinair</t>
  </si>
  <si>
    <t xml:space="preserve">Airborne Express. Inc</t>
  </si>
  <si>
    <t xml:space="preserve">Florida West</t>
  </si>
  <si>
    <t xml:space="preserve">Mas Air</t>
  </si>
  <si>
    <t xml:space="preserve">Absa</t>
  </si>
  <si>
    <t xml:space="preserve">Vensecar C.A.</t>
  </si>
  <si>
    <t xml:space="preserve">Fedex</t>
  </si>
  <si>
    <t xml:space="preserve">Cuban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ADZ-MDE-ADZ</t>
  </si>
  <si>
    <t xml:space="preserve">BOG-LET-BOG</t>
  </si>
  <si>
    <t xml:space="preserve">BOG-VUP-BOG</t>
  </si>
  <si>
    <t xml:space="preserve">CLO-MDE-CLO</t>
  </si>
  <si>
    <t xml:space="preserve">ADZ-CLO-ADZ</t>
  </si>
  <si>
    <t xml:space="preserve">BOG-PEI-BOG</t>
  </si>
  <si>
    <t xml:space="preserve">BAQ-MDE-BAQ</t>
  </si>
  <si>
    <t xml:space="preserve">MDE-SMR-MDE</t>
  </si>
  <si>
    <t xml:space="preserve">BOG-RCH-BOG</t>
  </si>
  <si>
    <t xml:space="preserve">BOG-PSO-BOG</t>
  </si>
  <si>
    <t xml:space="preserve">BOG-EYP-BOG</t>
  </si>
  <si>
    <t xml:space="preserve">CLO-CTG-CLO</t>
  </si>
  <si>
    <t xml:space="preserve">CLO-BAQ-CLO</t>
  </si>
  <si>
    <t xml:space="preserve">BOG-NVA-BOG</t>
  </si>
  <si>
    <t xml:space="preserve">CTG-PEI-CTG</t>
  </si>
  <si>
    <t xml:space="preserve">ADZ-PEI-ADZ</t>
  </si>
  <si>
    <t xml:space="preserve">BOG-EJA-BOG</t>
  </si>
  <si>
    <t xml:space="preserve">CLO-SMR-CLO</t>
  </si>
  <si>
    <t xml:space="preserve">BOG-AXM-BOG</t>
  </si>
  <si>
    <t xml:space="preserve">ADZ-CTG-ADZ</t>
  </si>
  <si>
    <t xml:space="preserve">APO-EOH-APO</t>
  </si>
  <si>
    <t xml:space="preserve">BOG-FLA-BOG</t>
  </si>
  <si>
    <t xml:space="preserve">BOG-PPN-BOG</t>
  </si>
  <si>
    <t xml:space="preserve">BOG-AUC-BOG</t>
  </si>
  <si>
    <t xml:space="preserve">EOH-MTR-EOH</t>
  </si>
  <si>
    <t xml:space="preserve">BOG-MZL-BOG</t>
  </si>
  <si>
    <t xml:space="preserve">EOH-UIB-EOH</t>
  </si>
  <si>
    <t xml:space="preserve">BOG-EOH-BOG</t>
  </si>
  <si>
    <t xml:space="preserve">BOG-UIB-BOG</t>
  </si>
  <si>
    <t xml:space="preserve">CLO-TCO-CLO</t>
  </si>
  <si>
    <t xml:space="preserve">BOG-IBE-BOG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FLL-MDE</t>
  </si>
  <si>
    <t xml:space="preserve">CLO-MIA-CLO</t>
  </si>
  <si>
    <t xml:space="preserve">MDE-MIA-MDE</t>
  </si>
  <si>
    <t xml:space="preserve">BOG-YYZ-BOG</t>
  </si>
  <si>
    <t xml:space="preserve">BOG-ATL-BOG</t>
  </si>
  <si>
    <t xml:space="preserve">BOG-EWR-BOG</t>
  </si>
  <si>
    <t xml:space="preserve">BOG-IAD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BOG-DFW-BO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RIO-BOG</t>
  </si>
  <si>
    <t xml:space="preserve">BOG-GYE-BOG</t>
  </si>
  <si>
    <t xml:space="preserve">MDE-LIM-MDE</t>
  </si>
  <si>
    <t xml:space="preserve">MDE-CCS-MDE</t>
  </si>
  <si>
    <t xml:space="preserve">BOG-VLN-BOG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*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8" activeCellId="0" sqref="A38:Q41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5.87"/>
    <col collapsed="false" customWidth="true" hidden="false" outlineLevel="0" max="2" min="2" style="340" width="8.66"/>
    <col collapsed="false" customWidth="true" hidden="false" outlineLevel="0" max="3" min="3" style="340" width="11.87"/>
    <col collapsed="false" customWidth="true" hidden="false" outlineLevel="0" max="4" min="4" style="340" width="6.77"/>
    <col collapsed="false" customWidth="true" hidden="false" outlineLevel="0" max="5" min="5" style="340" width="10.2"/>
    <col collapsed="false" customWidth="true" hidden="false" outlineLevel="0" max="6" min="6" style="340" width="9.33"/>
    <col collapsed="false" customWidth="true" hidden="false" outlineLevel="0" max="7" min="7" style="340" width="11.87"/>
    <col collapsed="false" customWidth="true" hidden="false" outlineLevel="0" max="8" min="8" style="340" width="7.66"/>
    <col collapsed="false" customWidth="true" hidden="false" outlineLevel="0" max="9" min="9" style="340" width="10.87"/>
    <col collapsed="false" customWidth="true" hidden="false" outlineLevel="0" max="10" min="10" style="340" width="8.66"/>
    <col collapsed="false" customWidth="true" hidden="false" outlineLevel="0" max="11" min="11" style="340" width="12.32"/>
    <col collapsed="false" customWidth="true" hidden="false" outlineLevel="0" max="12" min="12" style="340" width="7.99"/>
    <col collapsed="false" customWidth="true" hidden="false" outlineLevel="0" max="13" min="13" style="340" width="10.66"/>
    <col collapsed="false" customWidth="true" hidden="false" outlineLevel="0" max="14" min="14" style="340" width="8.66"/>
    <col collapsed="false" customWidth="true" hidden="false" outlineLevel="0" max="15" min="15" style="340" width="11.66"/>
    <col collapsed="false" customWidth="false" hidden="false" outlineLevel="0" max="16" min="16" style="340" width="9.1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205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59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7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55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80" t="s">
        <v>160</v>
      </c>
      <c r="B8" s="381" t="n">
        <f aca="false">SUM(B9:B41)</f>
        <v>6302.02791463</v>
      </c>
      <c r="C8" s="360" t="n">
        <f aca="false">SUM(C9:C41)</f>
        <v>358.38073766</v>
      </c>
      <c r="D8" s="360" t="n">
        <f aca="false">C8+B8</f>
        <v>6660.40865229</v>
      </c>
      <c r="E8" s="361" t="n">
        <f aca="false">D8/$D$8</f>
        <v>1</v>
      </c>
      <c r="F8" s="359" t="n">
        <f aca="false">SUM(F9:F41)</f>
        <v>5513.63584331</v>
      </c>
      <c r="G8" s="360" t="n">
        <f aca="false">SUM(G9:G41)</f>
        <v>480.97516207</v>
      </c>
      <c r="H8" s="360" t="n">
        <f aca="false">G8+F8</f>
        <v>5994.61100538</v>
      </c>
      <c r="I8" s="382" t="n">
        <f aca="false">(D8/H8-1)</f>
        <v>0.111066030191528</v>
      </c>
      <c r="J8" s="381" t="n">
        <f aca="false">SUM(J9:J41)</f>
        <v>12235.65401888</v>
      </c>
      <c r="K8" s="360" t="n">
        <f aca="false">SUM(K9:K41)</f>
        <v>809.38783422</v>
      </c>
      <c r="L8" s="360" t="n">
        <f aca="false">K8+J8</f>
        <v>13045.0418531</v>
      </c>
      <c r="M8" s="361" t="n">
        <f aca="false">(L8/$L$8)</f>
        <v>1</v>
      </c>
      <c r="N8" s="360" t="n">
        <f aca="false">SUM(N9:N41)</f>
        <v>10752.08717594</v>
      </c>
      <c r="O8" s="360" t="n">
        <f aca="false">SUM(O9:O41)</f>
        <v>975.7499948</v>
      </c>
      <c r="P8" s="360" t="n">
        <f aca="false">O8+N8</f>
        <v>11727.83717074</v>
      </c>
      <c r="Q8" s="363" t="n">
        <f aca="false">(L8/P8-1)</f>
        <v>0.112314373331028</v>
      </c>
    </row>
    <row r="9" s="372" customFormat="true" ht="18" hidden="false" customHeight="true" outlineLevel="0" collapsed="false">
      <c r="A9" s="383" t="s">
        <v>172</v>
      </c>
      <c r="B9" s="384" t="n">
        <v>1366.26263236</v>
      </c>
      <c r="C9" s="385" t="n">
        <v>0</v>
      </c>
      <c r="D9" s="385" t="n">
        <f aca="false">C9+B9</f>
        <v>1366.26263236</v>
      </c>
      <c r="E9" s="386" t="n">
        <f aca="false">D9/$D$8</f>
        <v>0.205131952660329</v>
      </c>
      <c r="F9" s="387" t="n">
        <v>1382.11076848</v>
      </c>
      <c r="G9" s="385"/>
      <c r="H9" s="385" t="n">
        <f aca="false">G9+F9</f>
        <v>1382.11076848</v>
      </c>
      <c r="I9" s="386" t="n">
        <f aca="false">(D9/H9-1)</f>
        <v>-0.0114666179306518</v>
      </c>
      <c r="J9" s="385" t="n">
        <v>2693.03448805</v>
      </c>
      <c r="K9" s="385" t="n">
        <v>0.6641497</v>
      </c>
      <c r="L9" s="385" t="n">
        <f aca="false">K9+J9</f>
        <v>2693.69863775</v>
      </c>
      <c r="M9" s="386" t="n">
        <f aca="false">(L9/$L$8)</f>
        <v>0.206492142231792</v>
      </c>
      <c r="N9" s="384" t="n">
        <v>2307.04374765</v>
      </c>
      <c r="O9" s="385"/>
      <c r="P9" s="385" t="n">
        <f aca="false">O9+N9</f>
        <v>2307.04374765</v>
      </c>
      <c r="Q9" s="388" t="n">
        <f aca="false">(P9/L9-1)</f>
        <v>-0.143540515142023</v>
      </c>
    </row>
    <row r="10" s="372" customFormat="true" ht="18" hidden="false" customHeight="true" outlineLevel="0" collapsed="false">
      <c r="A10" s="383" t="s">
        <v>162</v>
      </c>
      <c r="B10" s="384" t="n">
        <v>1069.78448304</v>
      </c>
      <c r="C10" s="385" t="n">
        <v>0.42508512</v>
      </c>
      <c r="D10" s="385" t="n">
        <f aca="false">C10+B10</f>
        <v>1070.20956816</v>
      </c>
      <c r="E10" s="386" t="n">
        <f aca="false">D10/$D$8</f>
        <v>0.160682268015497</v>
      </c>
      <c r="F10" s="387" t="n">
        <v>974.892828</v>
      </c>
      <c r="G10" s="385" t="n">
        <v>8.51408352</v>
      </c>
      <c r="H10" s="385" t="n">
        <f aca="false">G10+F10</f>
        <v>983.40691152</v>
      </c>
      <c r="I10" s="386" t="n">
        <f aca="false">(D10/H10-1)</f>
        <v>0.0882672834847518</v>
      </c>
      <c r="J10" s="385" t="n">
        <v>2002.8800256</v>
      </c>
      <c r="K10" s="385" t="n">
        <v>4.660116</v>
      </c>
      <c r="L10" s="385" t="n">
        <f aca="false">K10+J10</f>
        <v>2007.5401416</v>
      </c>
      <c r="M10" s="386" t="n">
        <f aca="false">(L10/$L$8)</f>
        <v>0.153892962874851</v>
      </c>
      <c r="N10" s="384" t="n">
        <v>1916.5939368</v>
      </c>
      <c r="O10" s="385" t="n">
        <v>17.75865312</v>
      </c>
      <c r="P10" s="385" t="n">
        <f aca="false">O10+N10</f>
        <v>1934.35258992</v>
      </c>
      <c r="Q10" s="388" t="n">
        <f aca="false">(P10/L10-1)</f>
        <v>-0.0364563328839193</v>
      </c>
    </row>
    <row r="11" s="372" customFormat="true" ht="18" hidden="false" customHeight="true" outlineLevel="0" collapsed="false">
      <c r="A11" s="383" t="s">
        <v>163</v>
      </c>
      <c r="B11" s="384" t="n">
        <v>858.59721297</v>
      </c>
      <c r="C11" s="385" t="n">
        <v>132.4690983</v>
      </c>
      <c r="D11" s="385" t="n">
        <f aca="false">C11+B11</f>
        <v>991.06631127</v>
      </c>
      <c r="E11" s="386" t="n">
        <f aca="false">D11/$D$8</f>
        <v>0.14879962521958</v>
      </c>
      <c r="F11" s="387" t="n">
        <v>798.23571366</v>
      </c>
      <c r="G11" s="385" t="n">
        <v>122.38775269</v>
      </c>
      <c r="H11" s="385" t="n">
        <f aca="false">G11+F11</f>
        <v>920.62346635</v>
      </c>
      <c r="I11" s="386" t="n">
        <f aca="false">(D11/H11-1)</f>
        <v>0.0765164559613989</v>
      </c>
      <c r="J11" s="385" t="n">
        <v>1744.18731018</v>
      </c>
      <c r="K11" s="385" t="n">
        <v>281.6219014</v>
      </c>
      <c r="L11" s="385" t="n">
        <f aca="false">K11+J11</f>
        <v>2025.80921158</v>
      </c>
      <c r="M11" s="386" t="n">
        <f aca="false">(L11/$L$8)</f>
        <v>0.155293423692511</v>
      </c>
      <c r="N11" s="384" t="n">
        <v>1615.00673404</v>
      </c>
      <c r="O11" s="385" t="n">
        <v>234.58325653</v>
      </c>
      <c r="P11" s="385" t="n">
        <f aca="false">O11+N11</f>
        <v>1849.58999057</v>
      </c>
      <c r="Q11" s="388" t="n">
        <f aca="false">(P11/L11-1)</f>
        <v>-0.0869870765730009</v>
      </c>
    </row>
    <row r="12" s="372" customFormat="true" ht="18" hidden="false" customHeight="true" outlineLevel="0" collapsed="false">
      <c r="A12" s="383" t="s">
        <v>161</v>
      </c>
      <c r="B12" s="384" t="n">
        <v>484.92461943</v>
      </c>
      <c r="C12" s="385" t="n">
        <v>1.89577395</v>
      </c>
      <c r="D12" s="385" t="n">
        <f aca="false">C12+B12</f>
        <v>486.82039338</v>
      </c>
      <c r="E12" s="386" t="n">
        <f aca="false">D12/$D$8</f>
        <v>0.0730916703155474</v>
      </c>
      <c r="F12" s="387" t="n">
        <v>340.28391924</v>
      </c>
      <c r="G12" s="385" t="n">
        <v>1.30909554</v>
      </c>
      <c r="H12" s="385" t="n">
        <f aca="false">G12+F12</f>
        <v>341.59301478</v>
      </c>
      <c r="I12" s="386" t="n">
        <f aca="false">(D12/H12-1)</f>
        <v>0.425147389777664</v>
      </c>
      <c r="J12" s="385" t="n">
        <v>941.60449107</v>
      </c>
      <c r="K12" s="385" t="n">
        <v>3.85615431</v>
      </c>
      <c r="L12" s="385" t="n">
        <f aca="false">K12+J12</f>
        <v>945.46064538</v>
      </c>
      <c r="M12" s="386" t="n">
        <f aca="false">(L12/$L$8)</f>
        <v>0.0724766279807161</v>
      </c>
      <c r="N12" s="384" t="n">
        <v>789.50077164</v>
      </c>
      <c r="O12" s="385" t="n">
        <v>3.84310251</v>
      </c>
      <c r="P12" s="385" t="n">
        <f aca="false">O12+N12</f>
        <v>793.34387415</v>
      </c>
      <c r="Q12" s="388" t="n">
        <f aca="false">(P12/L12-1)</f>
        <v>-0.16089170075277</v>
      </c>
    </row>
    <row r="13" s="372" customFormat="true" ht="18" hidden="false" customHeight="true" outlineLevel="0" collapsed="false">
      <c r="A13" s="383" t="s">
        <v>165</v>
      </c>
      <c r="B13" s="384" t="n">
        <v>472.45606034</v>
      </c>
      <c r="C13" s="385" t="n">
        <v>1.7004251</v>
      </c>
      <c r="D13" s="385" t="n">
        <f aca="false">C13+B13</f>
        <v>474.15648544</v>
      </c>
      <c r="E13" s="386" t="n">
        <f aca="false">D13/$D$8</f>
        <v>0.0711902993034781</v>
      </c>
      <c r="F13" s="387" t="n">
        <v>346.64312562</v>
      </c>
      <c r="G13" s="385" t="n">
        <v>16.10870096</v>
      </c>
      <c r="H13" s="385" t="n">
        <f aca="false">G13+F13</f>
        <v>362.75182658</v>
      </c>
      <c r="I13" s="386" t="n">
        <f aca="false">(D13/H13-1)</f>
        <v>0.307109849481161</v>
      </c>
      <c r="J13" s="385" t="n">
        <v>909.28633026</v>
      </c>
      <c r="K13" s="385" t="n">
        <v>11.63181228</v>
      </c>
      <c r="L13" s="385" t="n">
        <f aca="false">K13+J13</f>
        <v>920.91814254</v>
      </c>
      <c r="M13" s="386" t="n">
        <f aca="false">(L13/$L$8)</f>
        <v>0.0705952616258686</v>
      </c>
      <c r="N13" s="384" t="n">
        <v>708.83582572</v>
      </c>
      <c r="O13" s="385" t="n">
        <v>19.30407864</v>
      </c>
      <c r="P13" s="385" t="n">
        <f aca="false">O13+N13</f>
        <v>728.13990436</v>
      </c>
      <c r="Q13" s="388" t="n">
        <f aca="false">(P13/L13-1)</f>
        <v>-0.209332653223983</v>
      </c>
    </row>
    <row r="14" s="372" customFormat="true" ht="18" hidden="false" customHeight="true" outlineLevel="0" collapsed="false">
      <c r="A14" s="383" t="s">
        <v>164</v>
      </c>
      <c r="B14" s="384" t="n">
        <v>407.81182224</v>
      </c>
      <c r="C14" s="385" t="n">
        <v>0.504288</v>
      </c>
      <c r="D14" s="385" t="n">
        <f aca="false">C14+B14</f>
        <v>408.31611024</v>
      </c>
      <c r="E14" s="386" t="n">
        <f aca="false">D14/$D$8</f>
        <v>0.0613049636375707</v>
      </c>
      <c r="F14" s="387" t="n">
        <v>349.01100096</v>
      </c>
      <c r="G14" s="385" t="n">
        <v>3.6616912</v>
      </c>
      <c r="H14" s="385" t="n">
        <f aca="false">G14+F14</f>
        <v>352.67269216</v>
      </c>
      <c r="I14" s="386" t="n">
        <f aca="false">(D14/H14-1)</f>
        <v>0.157776372588427</v>
      </c>
      <c r="J14" s="385" t="n">
        <v>768.15445472</v>
      </c>
      <c r="K14" s="385" t="n">
        <v>0.672384</v>
      </c>
      <c r="L14" s="385" t="n">
        <f aca="false">K14+J14</f>
        <v>768.82683872</v>
      </c>
      <c r="M14" s="386" t="n">
        <f aca="false">(L14/$L$8)</f>
        <v>0.0589363259526298</v>
      </c>
      <c r="N14" s="384" t="n">
        <v>713.13663392</v>
      </c>
      <c r="O14" s="385" t="n">
        <v>4.14804896</v>
      </c>
      <c r="P14" s="385" t="n">
        <f aca="false">O14+N14</f>
        <v>717.28468288</v>
      </c>
      <c r="Q14" s="388" t="n">
        <f aca="false">(P14/L14-1)</f>
        <v>-0.0670400059469973</v>
      </c>
    </row>
    <row r="15" s="372" customFormat="true" ht="18" hidden="false" customHeight="true" outlineLevel="0" collapsed="false">
      <c r="A15" s="383" t="s">
        <v>166</v>
      </c>
      <c r="B15" s="384" t="n">
        <v>144.70543024</v>
      </c>
      <c r="C15" s="385" t="n">
        <v>1.91910992</v>
      </c>
      <c r="D15" s="385" t="n">
        <f aca="false">C15+B15</f>
        <v>146.62454016</v>
      </c>
      <c r="E15" s="386" t="n">
        <f aca="false">D15/$D$8</f>
        <v>0.0220143459380059</v>
      </c>
      <c r="F15" s="387" t="n">
        <v>123.6420633</v>
      </c>
      <c r="G15" s="385"/>
      <c r="H15" s="385" t="n">
        <f aca="false">G15+F15</f>
        <v>123.6420633</v>
      </c>
      <c r="I15" s="386" t="n">
        <f aca="false">(D15/H15-1)</f>
        <v>0.185879111417255</v>
      </c>
      <c r="J15" s="385" t="n">
        <v>293.30798791</v>
      </c>
      <c r="K15" s="385" t="n">
        <v>2.58128801</v>
      </c>
      <c r="L15" s="385" t="n">
        <f aca="false">K15+J15</f>
        <v>295.88927592</v>
      </c>
      <c r="M15" s="386" t="n">
        <f aca="false">(L15/$L$8)</f>
        <v>0.0226821254582395</v>
      </c>
      <c r="N15" s="384" t="n">
        <v>266.85209243</v>
      </c>
      <c r="O15" s="385" t="n">
        <v>1.0929842</v>
      </c>
      <c r="P15" s="385" t="n">
        <f aca="false">O15+N15</f>
        <v>267.94507663</v>
      </c>
      <c r="Q15" s="388" t="n">
        <f aca="false">(P15/L15-1)</f>
        <v>-0.0944414061750424</v>
      </c>
    </row>
    <row r="16" s="372" customFormat="true" ht="18" hidden="false" customHeight="true" outlineLevel="0" collapsed="false">
      <c r="A16" s="383" t="s">
        <v>169</v>
      </c>
      <c r="B16" s="384" t="n">
        <v>112.13023167</v>
      </c>
      <c r="C16" s="385" t="n">
        <v>1.05757974</v>
      </c>
      <c r="D16" s="385" t="n">
        <f aca="false">C16+B16</f>
        <v>113.18781141</v>
      </c>
      <c r="E16" s="386" t="n">
        <f aca="false">D16/$D$8</f>
        <v>0.016994124132471</v>
      </c>
      <c r="F16" s="387" t="n">
        <v>111.47553945</v>
      </c>
      <c r="G16" s="385" t="n">
        <v>4.72953177</v>
      </c>
      <c r="H16" s="385" t="n">
        <f aca="false">G16+F16</f>
        <v>116.20507122</v>
      </c>
      <c r="I16" s="386" t="n">
        <f aca="false">(D16/H16-1)</f>
        <v>-0.0259649581410065</v>
      </c>
      <c r="J16" s="385" t="n">
        <v>211.65064353</v>
      </c>
      <c r="K16" s="385" t="n">
        <v>1.16789418</v>
      </c>
      <c r="L16" s="385" t="n">
        <f aca="false">K16+J16</f>
        <v>212.81853771</v>
      </c>
      <c r="M16" s="386" t="n">
        <f aca="false">(L16/$L$8)</f>
        <v>0.0163141322279028</v>
      </c>
      <c r="N16" s="384" t="n">
        <v>213.91089048</v>
      </c>
      <c r="O16" s="385" t="n">
        <v>5.43098772</v>
      </c>
      <c r="P16" s="385" t="n">
        <f aca="false">O16+N16</f>
        <v>219.3418782</v>
      </c>
      <c r="Q16" s="388" t="n">
        <f aca="false">(P16/L16-1)</f>
        <v>0.0306521253279595</v>
      </c>
    </row>
    <row r="17" s="372" customFormat="true" ht="18" hidden="false" customHeight="true" outlineLevel="0" collapsed="false">
      <c r="A17" s="383" t="s">
        <v>175</v>
      </c>
      <c r="B17" s="384" t="n">
        <v>77.27745981</v>
      </c>
      <c r="C17" s="385" t="n">
        <v>8.69265634</v>
      </c>
      <c r="D17" s="385" t="n">
        <f aca="false">C17+B17</f>
        <v>85.97011615</v>
      </c>
      <c r="E17" s="386" t="n">
        <f aca="false">D17/$D$8</f>
        <v>0.0129076338462268</v>
      </c>
      <c r="F17" s="387" t="n">
        <v>50.38216314</v>
      </c>
      <c r="G17" s="385" t="n">
        <v>38.34483975</v>
      </c>
      <c r="H17" s="385" t="n">
        <f aca="false">G17+F17</f>
        <v>88.72700289</v>
      </c>
      <c r="I17" s="386" t="n">
        <f aca="false">(D17/H17-1)</f>
        <v>-0.0310715639005394</v>
      </c>
      <c r="J17" s="385" t="n">
        <v>146.03152546</v>
      </c>
      <c r="K17" s="385" t="n">
        <v>20.38218073</v>
      </c>
      <c r="L17" s="385" t="n">
        <f aca="false">K17+J17</f>
        <v>166.41370619</v>
      </c>
      <c r="M17" s="386" t="n">
        <f aca="false">(L17/$L$8)</f>
        <v>0.0127568549080932</v>
      </c>
      <c r="N17" s="384" t="n">
        <v>108.02057275</v>
      </c>
      <c r="O17" s="385" t="n">
        <v>80.13984558</v>
      </c>
      <c r="P17" s="385" t="n">
        <f aca="false">O17+N17</f>
        <v>188.16041833</v>
      </c>
      <c r="Q17" s="388" t="n">
        <f aca="false">(P17/L17-1)</f>
        <v>0.130678611983865</v>
      </c>
    </row>
    <row r="18" s="372" customFormat="true" ht="18" hidden="false" customHeight="true" outlineLevel="0" collapsed="false">
      <c r="A18" s="383" t="s">
        <v>170</v>
      </c>
      <c r="B18" s="384" t="n">
        <v>69.05572794</v>
      </c>
      <c r="C18" s="385" t="n">
        <v>1.624887</v>
      </c>
      <c r="D18" s="385" t="n">
        <f aca="false">C18+B18</f>
        <v>70.68061494</v>
      </c>
      <c r="E18" s="386" t="n">
        <f aca="false">D18/$D$8</f>
        <v>0.0106120537987858</v>
      </c>
      <c r="F18" s="387" t="n">
        <v>65.96450352</v>
      </c>
      <c r="G18" s="385" t="n">
        <v>0.49239</v>
      </c>
      <c r="H18" s="385" t="n">
        <f aca="false">G18+F18</f>
        <v>66.45689352</v>
      </c>
      <c r="I18" s="386" t="n">
        <f aca="false">(D18/H18-1)</f>
        <v>0.0635558058206391</v>
      </c>
      <c r="J18" s="385" t="n">
        <v>135.9439551</v>
      </c>
      <c r="K18" s="385" t="n">
        <v>3.348252</v>
      </c>
      <c r="L18" s="385" t="n">
        <f aca="false">K18+J18</f>
        <v>139.2922071</v>
      </c>
      <c r="M18" s="386" t="n">
        <f aca="false">(L18/$L$8)</f>
        <v>0.0106777892067015</v>
      </c>
      <c r="N18" s="384" t="n">
        <v>134.62828902</v>
      </c>
      <c r="O18" s="385" t="n">
        <v>0.5564007</v>
      </c>
      <c r="P18" s="385" t="n">
        <f aca="false">O18+N18</f>
        <v>135.18468972</v>
      </c>
      <c r="Q18" s="388" t="n">
        <f aca="false">(P18/L18-1)</f>
        <v>-0.0294884937608255</v>
      </c>
    </row>
    <row r="19" s="372" customFormat="true" ht="18" hidden="false" customHeight="true" outlineLevel="0" collapsed="false">
      <c r="A19" s="383" t="s">
        <v>167</v>
      </c>
      <c r="B19" s="384" t="n">
        <v>69.31309884</v>
      </c>
      <c r="C19" s="385" t="n">
        <v>0.64902171</v>
      </c>
      <c r="D19" s="385" t="n">
        <f aca="false">C19+B19</f>
        <v>69.96212055</v>
      </c>
      <c r="E19" s="386" t="n">
        <f aca="false">D19/$D$8</f>
        <v>0.0105041783773951</v>
      </c>
      <c r="F19" s="387" t="n">
        <v>63.00263742</v>
      </c>
      <c r="G19" s="385" t="n">
        <v>0.97857379</v>
      </c>
      <c r="H19" s="385" t="n">
        <f aca="false">G19+F19</f>
        <v>63.98121121</v>
      </c>
      <c r="I19" s="386" t="n">
        <f aca="false">(D19/H19-1)</f>
        <v>0.0934791515648143</v>
      </c>
      <c r="J19" s="385" t="n">
        <v>134.57334085</v>
      </c>
      <c r="K19" s="385" t="n">
        <v>1.54780011</v>
      </c>
      <c r="L19" s="385" t="n">
        <f aca="false">K19+J19</f>
        <v>136.12114096</v>
      </c>
      <c r="M19" s="386" t="n">
        <f aca="false">(L19/$L$8)</f>
        <v>0.0104347032759924</v>
      </c>
      <c r="N19" s="384" t="n">
        <v>127.92843016</v>
      </c>
      <c r="O19" s="385" t="n">
        <v>1.33578059</v>
      </c>
      <c r="P19" s="385" t="n">
        <f aca="false">O19+N19</f>
        <v>129.26421075</v>
      </c>
      <c r="Q19" s="388" t="n">
        <f aca="false">(P19/L19-1)</f>
        <v>-0.0503737344665288</v>
      </c>
    </row>
    <row r="20" s="372" customFormat="true" ht="18" hidden="false" customHeight="true" outlineLevel="0" collapsed="false">
      <c r="A20" s="383" t="s">
        <v>177</v>
      </c>
      <c r="B20" s="384" t="n">
        <v>67.50901212</v>
      </c>
      <c r="C20" s="385" t="n">
        <v>0</v>
      </c>
      <c r="D20" s="385" t="n">
        <f aca="false">C20+B20</f>
        <v>67.50901212</v>
      </c>
      <c r="E20" s="386" t="n">
        <f aca="false">D20/$D$8</f>
        <v>0.0101358663776267</v>
      </c>
      <c r="F20" s="387" t="n">
        <v>30.6094503</v>
      </c>
      <c r="G20" s="385"/>
      <c r="H20" s="385" t="n">
        <f aca="false">G20+F20</f>
        <v>30.6094503</v>
      </c>
      <c r="I20" s="386" t="n">
        <f aca="false">(D20/H20-1)</f>
        <v>1.20549573606684</v>
      </c>
      <c r="J20" s="385" t="n">
        <v>139.67443644</v>
      </c>
      <c r="K20" s="385"/>
      <c r="L20" s="385" t="n">
        <f aca="false">K20+J20</f>
        <v>139.67443644</v>
      </c>
      <c r="M20" s="386" t="n">
        <f aca="false">(L20/$L$8)</f>
        <v>0.0107070899436638</v>
      </c>
      <c r="N20" s="384" t="n">
        <v>106.78687734</v>
      </c>
      <c r="O20" s="385"/>
      <c r="P20" s="385" t="n">
        <f aca="false">O20+N20</f>
        <v>106.78687734</v>
      </c>
      <c r="Q20" s="388" t="n">
        <f aca="false">(P20/L20-1)</f>
        <v>-0.235458684768902</v>
      </c>
    </row>
    <row r="21" s="372" customFormat="true" ht="18" hidden="false" customHeight="true" outlineLevel="0" collapsed="false">
      <c r="A21" s="383" t="s">
        <v>180</v>
      </c>
      <c r="B21" s="384" t="n">
        <v>62.2339538</v>
      </c>
      <c r="C21" s="385" t="n">
        <v>0.050642</v>
      </c>
      <c r="D21" s="385" t="n">
        <f aca="false">C21+B21</f>
        <v>62.2845958</v>
      </c>
      <c r="E21" s="386" t="n">
        <f aca="false">D21/$D$8</f>
        <v>0.00935146761281459</v>
      </c>
      <c r="F21" s="387" t="n">
        <v>59.4916895</v>
      </c>
      <c r="G21" s="385" t="n">
        <v>0.27802458</v>
      </c>
      <c r="H21" s="385" t="n">
        <f aca="false">G21+F21</f>
        <v>59.76971408</v>
      </c>
      <c r="I21" s="386" t="n">
        <f aca="false">(D21/H21-1)</f>
        <v>0.0420761878939877</v>
      </c>
      <c r="J21" s="385" t="n">
        <v>110.4324773</v>
      </c>
      <c r="K21" s="385" t="n">
        <v>0.05469336</v>
      </c>
      <c r="L21" s="385" t="n">
        <f aca="false">K21+J21</f>
        <v>110.48717066</v>
      </c>
      <c r="M21" s="386" t="n">
        <f aca="false">(L21/$L$8)</f>
        <v>0.00846966777908375</v>
      </c>
      <c r="N21" s="384" t="n">
        <v>111.86665874</v>
      </c>
      <c r="O21" s="385" t="n">
        <v>4.00527578</v>
      </c>
      <c r="P21" s="385" t="n">
        <f aca="false">O21+N21</f>
        <v>115.87193452</v>
      </c>
      <c r="Q21" s="388" t="n">
        <f aca="false">(P21/L21-1)</f>
        <v>0.0487365531023545</v>
      </c>
    </row>
    <row r="22" s="372" customFormat="true" ht="18" hidden="false" customHeight="true" outlineLevel="0" collapsed="false">
      <c r="A22" s="383" t="s">
        <v>183</v>
      </c>
      <c r="B22" s="384" t="n">
        <v>60.37252128</v>
      </c>
      <c r="C22" s="385" t="n">
        <v>0</v>
      </c>
      <c r="D22" s="385" t="n">
        <f aca="false">C22+B22</f>
        <v>60.37252128</v>
      </c>
      <c r="E22" s="386" t="n">
        <f aca="false">D22/$D$8</f>
        <v>0.0090643869515788</v>
      </c>
      <c r="F22" s="387" t="n">
        <v>44.91272592</v>
      </c>
      <c r="G22" s="385"/>
      <c r="H22" s="385" t="n">
        <f aca="false">G22+F22</f>
        <v>44.91272592</v>
      </c>
      <c r="I22" s="386" t="n">
        <f aca="false">(D22/H22-1)</f>
        <v>0.344218593802066</v>
      </c>
      <c r="J22" s="385" t="n">
        <v>111.61998856</v>
      </c>
      <c r="K22" s="385"/>
      <c r="L22" s="385" t="n">
        <f aca="false">K22+J22</f>
        <v>111.61998856</v>
      </c>
      <c r="M22" s="386" t="n">
        <f aca="false">(L22/$L$8)</f>
        <v>0.00855650674156134</v>
      </c>
      <c r="N22" s="384" t="n">
        <v>86.11889232</v>
      </c>
      <c r="O22" s="385" t="n">
        <v>0.0582008</v>
      </c>
      <c r="P22" s="385" t="n">
        <f aca="false">O22+N22</f>
        <v>86.17709312</v>
      </c>
      <c r="Q22" s="388" t="n">
        <f aca="false">(P22/L22-1)</f>
        <v>-0.22794210757622</v>
      </c>
    </row>
    <row r="23" s="372" customFormat="true" ht="18" hidden="false" customHeight="true" outlineLevel="0" collapsed="false">
      <c r="A23" s="383" t="s">
        <v>176</v>
      </c>
      <c r="B23" s="384" t="n">
        <v>59.81222772</v>
      </c>
      <c r="C23" s="385" t="n">
        <v>0.34411266</v>
      </c>
      <c r="D23" s="385" t="n">
        <f aca="false">C23+B23</f>
        <v>60.15634038</v>
      </c>
      <c r="E23" s="386" t="n">
        <f aca="false">D23/$D$8</f>
        <v>0.00903192934855685</v>
      </c>
      <c r="F23" s="387" t="n">
        <v>35.5612752</v>
      </c>
      <c r="G23" s="385" t="n">
        <v>0.062307</v>
      </c>
      <c r="H23" s="385" t="n">
        <f aca="false">G23+F23</f>
        <v>35.6235822</v>
      </c>
      <c r="I23" s="386" t="n">
        <f aca="false">(D23/H23-1)</f>
        <v>0.688666233571536</v>
      </c>
      <c r="J23" s="385" t="n">
        <v>120.67868988</v>
      </c>
      <c r="K23" s="385" t="n">
        <v>0.57108816</v>
      </c>
      <c r="L23" s="385" t="n">
        <f aca="false">K23+J23</f>
        <v>121.24977804</v>
      </c>
      <c r="M23" s="386" t="n">
        <f aca="false">(L23/$L$8)</f>
        <v>0.00929470211022638</v>
      </c>
      <c r="N23" s="384" t="n">
        <v>73.48647798</v>
      </c>
      <c r="O23" s="385" t="n">
        <v>0.2563488</v>
      </c>
      <c r="P23" s="385" t="n">
        <f aca="false">O23+N23</f>
        <v>73.74282678</v>
      </c>
      <c r="Q23" s="388" t="n">
        <f aca="false">(P23/L23-1)</f>
        <v>-0.391810624546691</v>
      </c>
    </row>
    <row r="24" s="372" customFormat="true" ht="18" hidden="false" customHeight="true" outlineLevel="0" collapsed="false">
      <c r="A24" s="383" t="s">
        <v>194</v>
      </c>
      <c r="B24" s="384" t="n">
        <v>58.4151942</v>
      </c>
      <c r="C24" s="385" t="n">
        <v>0.28111567</v>
      </c>
      <c r="D24" s="385" t="n">
        <f aca="false">C24+B24</f>
        <v>58.69630987</v>
      </c>
      <c r="E24" s="386" t="n">
        <f aca="false">D24/$D$8</f>
        <v>0.00881271899882883</v>
      </c>
      <c r="F24" s="387" t="n">
        <v>35.26969831</v>
      </c>
      <c r="G24" s="385" t="n">
        <v>0.20453114</v>
      </c>
      <c r="H24" s="385" t="n">
        <f aca="false">G24+F24</f>
        <v>35.47422945</v>
      </c>
      <c r="I24" s="386" t="n">
        <f aca="false">(D24/H24-1)</f>
        <v>0.654618318143624</v>
      </c>
      <c r="J24" s="385" t="n">
        <v>95.79715805</v>
      </c>
      <c r="K24" s="385" t="n">
        <v>0.65715947</v>
      </c>
      <c r="L24" s="385" t="n">
        <f aca="false">K24+J24</f>
        <v>96.45431752</v>
      </c>
      <c r="M24" s="386" t="n">
        <f aca="false">(L24/$L$8)</f>
        <v>0.0073939446577612</v>
      </c>
      <c r="N24" s="384" t="n">
        <v>77.67964292</v>
      </c>
      <c r="O24" s="385" t="n">
        <v>0.86031484</v>
      </c>
      <c r="P24" s="385" t="n">
        <f aca="false">O24+N24</f>
        <v>78.53995776</v>
      </c>
      <c r="Q24" s="388" t="n">
        <f aca="false">(P24/L24-1)</f>
        <v>-0.18572895667719</v>
      </c>
    </row>
    <row r="25" s="372" customFormat="true" ht="18" hidden="false" customHeight="true" outlineLevel="0" collapsed="false">
      <c r="A25" s="383" t="s">
        <v>173</v>
      </c>
      <c r="B25" s="384" t="n">
        <v>56.26822974</v>
      </c>
      <c r="C25" s="385" t="n">
        <v>1.07636988</v>
      </c>
      <c r="D25" s="385" t="n">
        <f aca="false">C25+B25</f>
        <v>57.34459962</v>
      </c>
      <c r="E25" s="386" t="n">
        <f aca="false">D25/$D$8</f>
        <v>0.00860977195450067</v>
      </c>
      <c r="F25" s="387" t="n">
        <v>47.29677018</v>
      </c>
      <c r="G25" s="385"/>
      <c r="H25" s="385" t="n">
        <f aca="false">G25+F25</f>
        <v>47.29677018</v>
      </c>
      <c r="I25" s="386" t="n">
        <f aca="false">(D25/H25-1)</f>
        <v>0.21244219006415</v>
      </c>
      <c r="J25" s="385" t="n">
        <v>106.17830796</v>
      </c>
      <c r="K25" s="385" t="n">
        <v>1.07636988</v>
      </c>
      <c r="L25" s="385" t="n">
        <f aca="false">K25+J25</f>
        <v>107.25467784</v>
      </c>
      <c r="M25" s="386" t="n">
        <f aca="false">(L25/$L$8)</f>
        <v>0.00822187303404567</v>
      </c>
      <c r="N25" s="384" t="n">
        <v>92.64093612</v>
      </c>
      <c r="O25" s="385"/>
      <c r="P25" s="385" t="n">
        <f aca="false">O25+N25</f>
        <v>92.64093612</v>
      </c>
      <c r="Q25" s="388" t="n">
        <f aca="false">(P25/L25-1)</f>
        <v>-0.136252721226765</v>
      </c>
    </row>
    <row r="26" s="372" customFormat="true" ht="18" hidden="false" customHeight="true" outlineLevel="0" collapsed="false">
      <c r="A26" s="383" t="s">
        <v>171</v>
      </c>
      <c r="B26" s="384" t="n">
        <v>28.30374409</v>
      </c>
      <c r="C26" s="385" t="n">
        <v>23.43775387</v>
      </c>
      <c r="D26" s="385" t="n">
        <f aca="false">C26+B26</f>
        <v>51.74149796</v>
      </c>
      <c r="E26" s="386" t="n">
        <f aca="false">D26/$D$8</f>
        <v>0.0077685170176773</v>
      </c>
      <c r="F26" s="387" t="n">
        <v>50.4423162</v>
      </c>
      <c r="G26" s="385" t="n">
        <v>65.12940756</v>
      </c>
      <c r="H26" s="385" t="n">
        <f aca="false">G26+F26</f>
        <v>115.57172376</v>
      </c>
      <c r="I26" s="386" t="n">
        <f aca="false">(D26/H26-1)</f>
        <v>-0.552299677839468</v>
      </c>
      <c r="J26" s="385" t="n">
        <v>62.4240992</v>
      </c>
      <c r="K26" s="385" t="n">
        <v>60.9882657</v>
      </c>
      <c r="L26" s="385" t="n">
        <f aca="false">K26+J26</f>
        <v>123.4123649</v>
      </c>
      <c r="M26" s="386" t="n">
        <f aca="false">(L26/$L$8)</f>
        <v>0.00946048056340061</v>
      </c>
      <c r="N26" s="384" t="n">
        <v>111.63456928</v>
      </c>
      <c r="O26" s="385" t="n">
        <v>143.5734477</v>
      </c>
      <c r="P26" s="385" t="n">
        <f aca="false">O26+N26</f>
        <v>255.20801698</v>
      </c>
      <c r="Q26" s="388" t="n">
        <f aca="false">(P26/L26-1)</f>
        <v>1.06792907004734</v>
      </c>
    </row>
    <row r="27" s="372" customFormat="true" ht="18" hidden="false" customHeight="true" outlineLevel="0" collapsed="false">
      <c r="A27" s="383" t="s">
        <v>174</v>
      </c>
      <c r="B27" s="384" t="n">
        <v>43.90536324</v>
      </c>
      <c r="C27" s="385" t="n">
        <v>0</v>
      </c>
      <c r="D27" s="385" t="n">
        <f aca="false">C27+B27</f>
        <v>43.90536324</v>
      </c>
      <c r="E27" s="386" t="n">
        <f aca="false">D27/$D$8</f>
        <v>0.00659199240348478</v>
      </c>
      <c r="F27" s="387" t="n">
        <v>50.60792532</v>
      </c>
      <c r="G27" s="385"/>
      <c r="H27" s="385" t="n">
        <f aca="false">G27+F27</f>
        <v>50.60792532</v>
      </c>
      <c r="I27" s="386" t="n">
        <f aca="false">(D27/H27-1)</f>
        <v>-0.132440957372168</v>
      </c>
      <c r="J27" s="385" t="n">
        <v>96.46218168</v>
      </c>
      <c r="K27" s="385"/>
      <c r="L27" s="385" t="n">
        <f aca="false">K27+J27</f>
        <v>96.46218168</v>
      </c>
      <c r="M27" s="386" t="n">
        <f aca="false">(L27/$L$8)</f>
        <v>0.00739454750442804</v>
      </c>
      <c r="N27" s="384" t="n">
        <v>89.6469222</v>
      </c>
      <c r="O27" s="385"/>
      <c r="P27" s="385" t="n">
        <f aca="false">O27+N27</f>
        <v>89.6469222</v>
      </c>
      <c r="Q27" s="388" t="n">
        <f aca="false">(P27/L27-1)</f>
        <v>-0.0706521391213054</v>
      </c>
    </row>
    <row r="28" s="372" customFormat="true" ht="18" hidden="false" customHeight="true" outlineLevel="0" collapsed="false">
      <c r="A28" s="383" t="s">
        <v>186</v>
      </c>
      <c r="B28" s="384" t="n">
        <v>14.60038341</v>
      </c>
      <c r="C28" s="385" t="n">
        <v>27.98722284</v>
      </c>
      <c r="D28" s="385" t="n">
        <f aca="false">C28+B28</f>
        <v>42.58760625</v>
      </c>
      <c r="E28" s="386" t="n">
        <f aca="false">D28/$D$8</f>
        <v>0.00639414313344834</v>
      </c>
      <c r="F28" s="387"/>
      <c r="G28" s="385" t="n">
        <v>37.48682781</v>
      </c>
      <c r="H28" s="385" t="n">
        <f aca="false">G28+F28</f>
        <v>37.48682781</v>
      </c>
      <c r="I28" s="386" t="n">
        <f aca="false">(D28/H28-1)</f>
        <v>0.136068553622436</v>
      </c>
      <c r="J28" s="385" t="n">
        <v>29.11964757</v>
      </c>
      <c r="K28" s="385" t="n">
        <v>62.98206729</v>
      </c>
      <c r="L28" s="385" t="n">
        <f aca="false">K28+J28</f>
        <v>92.10171486</v>
      </c>
      <c r="M28" s="386" t="n">
        <f aca="false">(L28/$L$8)</f>
        <v>0.00706028511806676</v>
      </c>
      <c r="N28" s="384"/>
      <c r="O28" s="385" t="n">
        <v>55.59048123</v>
      </c>
      <c r="P28" s="385" t="n">
        <f aca="false">O28+N28</f>
        <v>55.59048123</v>
      </c>
      <c r="Q28" s="388" t="n">
        <f aca="false">(P28/L28-1)</f>
        <v>-0.396422951358715</v>
      </c>
    </row>
    <row r="29" s="372" customFormat="true" ht="18" hidden="false" customHeight="true" outlineLevel="0" collapsed="false">
      <c r="A29" s="383" t="s">
        <v>179</v>
      </c>
      <c r="B29" s="384" t="n">
        <v>32.27207787</v>
      </c>
      <c r="C29" s="385" t="n">
        <v>1.56499929</v>
      </c>
      <c r="D29" s="385" t="n">
        <f aca="false">C29+B29</f>
        <v>33.83707716</v>
      </c>
      <c r="E29" s="386" t="n">
        <f aca="false">D29/$D$8</f>
        <v>0.00508033049118781</v>
      </c>
      <c r="F29" s="387" t="n">
        <v>29.0248767</v>
      </c>
      <c r="G29" s="385"/>
      <c r="H29" s="385" t="n">
        <f aca="false">G29+F29</f>
        <v>29.0248767</v>
      </c>
      <c r="I29" s="386" t="n">
        <f aca="false">(D29/H29-1)</f>
        <v>0.165795724465558</v>
      </c>
      <c r="J29" s="385" t="n">
        <v>64.83601317</v>
      </c>
      <c r="K29" s="385" t="n">
        <v>4.60613839</v>
      </c>
      <c r="L29" s="385" t="n">
        <f aca="false">K29+J29</f>
        <v>69.44215156</v>
      </c>
      <c r="M29" s="386" t="n">
        <f aca="false">(L29/$L$8)</f>
        <v>0.00532326015830282</v>
      </c>
      <c r="N29" s="384" t="n">
        <v>55.75855767</v>
      </c>
      <c r="O29" s="385"/>
      <c r="P29" s="385" t="n">
        <f aca="false">O29+N29</f>
        <v>55.75855767</v>
      </c>
      <c r="Q29" s="388" t="n">
        <f aca="false">(P29/L29-1)</f>
        <v>-0.197050258129992</v>
      </c>
    </row>
    <row r="30" s="372" customFormat="true" ht="18" hidden="false" customHeight="true" outlineLevel="0" collapsed="false">
      <c r="A30" s="383" t="s">
        <v>190</v>
      </c>
      <c r="B30" s="384" t="n">
        <v>29.17794648</v>
      </c>
      <c r="C30" s="385" t="n">
        <v>0</v>
      </c>
      <c r="D30" s="385" t="n">
        <f aca="false">C30+B30</f>
        <v>29.17794648</v>
      </c>
      <c r="E30" s="386" t="n">
        <f aca="false">D30/$D$8</f>
        <v>0.00438080424238954</v>
      </c>
      <c r="F30" s="387" t="n">
        <v>31.58150203</v>
      </c>
      <c r="G30" s="385" t="n">
        <v>0.0931333</v>
      </c>
      <c r="H30" s="385" t="n">
        <f aca="false">G30+F30</f>
        <v>31.67463533</v>
      </c>
      <c r="I30" s="386" t="n">
        <f aca="false">(D30/H30-1)</f>
        <v>-0.0788229706195011</v>
      </c>
      <c r="J30" s="385" t="n">
        <v>54.65420249</v>
      </c>
      <c r="K30" s="385" t="n">
        <v>0.45492035</v>
      </c>
      <c r="L30" s="385" t="n">
        <f aca="false">K30+J30</f>
        <v>55.10912284</v>
      </c>
      <c r="M30" s="386" t="n">
        <f aca="false">(L30/$L$8)</f>
        <v>0.00422452633426423</v>
      </c>
      <c r="N30" s="384" t="n">
        <v>63.71822181</v>
      </c>
      <c r="O30" s="385" t="n">
        <v>0.0931333</v>
      </c>
      <c r="P30" s="385" t="n">
        <f aca="false">O30+N30</f>
        <v>63.81135511</v>
      </c>
      <c r="Q30" s="388" t="n">
        <f aca="false">(P30/L30-1)</f>
        <v>0.157909105090739</v>
      </c>
    </row>
    <row r="31" s="372" customFormat="true" ht="18" hidden="false" customHeight="true" outlineLevel="0" collapsed="false">
      <c r="A31" s="383" t="s">
        <v>168</v>
      </c>
      <c r="B31" s="384" t="n">
        <v>28.46620419</v>
      </c>
      <c r="C31" s="385" t="n">
        <v>0.3643871</v>
      </c>
      <c r="D31" s="385" t="n">
        <f aca="false">C31+B31</f>
        <v>28.83059129</v>
      </c>
      <c r="E31" s="386" t="n">
        <f aca="false">D31/$D$8</f>
        <v>0.00432865200847509</v>
      </c>
      <c r="F31" s="387" t="n">
        <v>18.84638475</v>
      </c>
      <c r="G31" s="385"/>
      <c r="H31" s="385" t="n">
        <f aca="false">G31+F31</f>
        <v>18.84638475</v>
      </c>
      <c r="I31" s="386" t="n">
        <f aca="false">(D31/H31-1)</f>
        <v>0.52976773383553</v>
      </c>
      <c r="J31" s="385" t="n">
        <v>54.09823391</v>
      </c>
      <c r="K31" s="385" t="n">
        <v>0.4211747</v>
      </c>
      <c r="L31" s="385" t="n">
        <f aca="false">K31+J31</f>
        <v>54.51940861</v>
      </c>
      <c r="M31" s="386" t="n">
        <f aca="false">(L31/$L$8)</f>
        <v>0.00417932032905238</v>
      </c>
      <c r="N31" s="384" t="n">
        <v>38.7054817</v>
      </c>
      <c r="O31" s="385"/>
      <c r="P31" s="385" t="n">
        <f aca="false">O31+N31</f>
        <v>38.7054817</v>
      </c>
      <c r="Q31" s="388" t="n">
        <f aca="false">(P31/L31-1)</f>
        <v>-0.290060499796019</v>
      </c>
    </row>
    <row r="32" s="372" customFormat="true" ht="18" hidden="false" customHeight="true" outlineLevel="0" collapsed="false">
      <c r="A32" s="383" t="s">
        <v>181</v>
      </c>
      <c r="B32" s="384" t="n">
        <v>26.6853258</v>
      </c>
      <c r="C32" s="385" t="n">
        <v>1.58794848</v>
      </c>
      <c r="D32" s="385" t="n">
        <f aca="false">C32+B32</f>
        <v>28.27327428</v>
      </c>
      <c r="E32" s="386" t="n">
        <f aca="false">D32/$D$8</f>
        <v>0.00424497591004105</v>
      </c>
      <c r="F32" s="387" t="n">
        <v>5.76476416</v>
      </c>
      <c r="G32" s="385" t="n">
        <v>3.69655608</v>
      </c>
      <c r="H32" s="385" t="n">
        <f aca="false">G32+F32</f>
        <v>9.46132024</v>
      </c>
      <c r="I32" s="386" t="n">
        <f aca="false">(D32/H32-1)</f>
        <v>1.988301163348</v>
      </c>
      <c r="J32" s="385" t="n">
        <v>48.675238</v>
      </c>
      <c r="K32" s="385" t="n">
        <v>4.46703264</v>
      </c>
      <c r="L32" s="385" t="n">
        <f aca="false">K32+J32</f>
        <v>53.14227064</v>
      </c>
      <c r="M32" s="386" t="n">
        <f aca="false">(L32/$L$8)</f>
        <v>0.0040737524063498</v>
      </c>
      <c r="N32" s="384" t="n">
        <v>18.32901488</v>
      </c>
      <c r="O32" s="385" t="n">
        <v>6.83576368</v>
      </c>
      <c r="P32" s="385" t="n">
        <f aca="false">O32+N32</f>
        <v>25.16477856</v>
      </c>
      <c r="Q32" s="388" t="n">
        <f aca="false">(P32/L32-1)</f>
        <v>-0.526463994538868</v>
      </c>
    </row>
    <row r="33" s="372" customFormat="true" ht="18" hidden="false" customHeight="true" outlineLevel="0" collapsed="false">
      <c r="A33" s="383" t="s">
        <v>182</v>
      </c>
      <c r="B33" s="384" t="n">
        <v>20.89861576</v>
      </c>
      <c r="C33" s="385" t="n">
        <v>0</v>
      </c>
      <c r="D33" s="385" t="n">
        <f aca="false">C33+B33</f>
        <v>20.89861576</v>
      </c>
      <c r="E33" s="386" t="n">
        <f aca="false">D33/$D$8</f>
        <v>0.00313773776520673</v>
      </c>
      <c r="F33" s="387" t="n">
        <v>7.55244721</v>
      </c>
      <c r="G33" s="385"/>
      <c r="H33" s="385" t="n">
        <f aca="false">G33+F33</f>
        <v>7.55244721</v>
      </c>
      <c r="I33" s="386" t="n">
        <f aca="false">(D33/H33-1)</f>
        <v>1.76713165665411</v>
      </c>
      <c r="J33" s="385" t="n">
        <v>33.80721762</v>
      </c>
      <c r="K33" s="385" t="n">
        <v>0.538307</v>
      </c>
      <c r="L33" s="385" t="n">
        <f aca="false">K33+J33</f>
        <v>34.34552462</v>
      </c>
      <c r="M33" s="386" t="n">
        <f aca="false">(L33/$L$8)</f>
        <v>0.00263284127462099</v>
      </c>
      <c r="N33" s="384" t="n">
        <v>14.06442389</v>
      </c>
      <c r="O33" s="385"/>
      <c r="P33" s="385" t="n">
        <f aca="false">O33+N33</f>
        <v>14.06442389</v>
      </c>
      <c r="Q33" s="388" t="n">
        <f aca="false">(P33/L33-1)</f>
        <v>-0.590501992745511</v>
      </c>
    </row>
    <row r="34" s="372" customFormat="true" ht="18" hidden="false" customHeight="true" outlineLevel="0" collapsed="false">
      <c r="A34" s="383" t="s">
        <v>202</v>
      </c>
      <c r="B34" s="384" t="n">
        <v>0</v>
      </c>
      <c r="C34" s="385" t="n">
        <v>20.51280885</v>
      </c>
      <c r="D34" s="385" t="n">
        <f aca="false">C34+B34</f>
        <v>20.51280885</v>
      </c>
      <c r="E34" s="386" t="n">
        <f aca="false">D34/$D$8</f>
        <v>0.00307981235399831</v>
      </c>
      <c r="F34" s="387"/>
      <c r="G34" s="385" t="n">
        <v>16.85866921</v>
      </c>
      <c r="H34" s="385" t="n">
        <f aca="false">G34+F34</f>
        <v>16.85866921</v>
      </c>
      <c r="I34" s="386" t="n">
        <f aca="false">(D34/H34-1)</f>
        <v>0.216751369546564</v>
      </c>
      <c r="J34" s="385"/>
      <c r="K34" s="385" t="n">
        <v>52.13380163</v>
      </c>
      <c r="L34" s="385" t="n">
        <f aca="false">K34+J34</f>
        <v>52.13380163</v>
      </c>
      <c r="M34" s="386" t="n">
        <f aca="false">(L34/$L$8)</f>
        <v>0.00399644571608722</v>
      </c>
      <c r="N34" s="384"/>
      <c r="O34" s="385" t="n">
        <v>34.97470072</v>
      </c>
      <c r="P34" s="385" t="n">
        <f aca="false">O34+N34</f>
        <v>34.97470072</v>
      </c>
      <c r="Q34" s="388" t="n">
        <f aca="false">(P34/L34-1)</f>
        <v>-0.329135807739099</v>
      </c>
    </row>
    <row r="35" s="372" customFormat="true" ht="18" hidden="false" customHeight="true" outlineLevel="0" collapsed="false">
      <c r="A35" s="383" t="s">
        <v>184</v>
      </c>
      <c r="B35" s="384" t="n">
        <v>8.5946063</v>
      </c>
      <c r="C35" s="385" t="n">
        <v>0.9502556</v>
      </c>
      <c r="D35" s="385" t="n">
        <f aca="false">C35+B35</f>
        <v>9.5448619</v>
      </c>
      <c r="E35" s="386" t="n">
        <f aca="false">D35/$D$8</f>
        <v>0.00143307451513779</v>
      </c>
      <c r="F35" s="387" t="n">
        <v>11.2859124</v>
      </c>
      <c r="G35" s="385" t="n">
        <v>1.05648525</v>
      </c>
      <c r="H35" s="385" t="n">
        <f aca="false">G35+F35</f>
        <v>12.34239765</v>
      </c>
      <c r="I35" s="386" t="n">
        <f aca="false">(D35/H35-1)</f>
        <v>-0.226660639960827</v>
      </c>
      <c r="J35" s="385" t="n">
        <v>16.3240337</v>
      </c>
      <c r="K35" s="385" t="n">
        <v>1.68967905</v>
      </c>
      <c r="L35" s="385" t="n">
        <f aca="false">K35+J35</f>
        <v>18.01371275</v>
      </c>
      <c r="M35" s="386" t="n">
        <f aca="false">(L35/$L$8)</f>
        <v>0.00138088577659253</v>
      </c>
      <c r="N35" s="384" t="n">
        <v>22.7494166</v>
      </c>
      <c r="O35" s="385" t="n">
        <v>2.3514642</v>
      </c>
      <c r="P35" s="385" t="n">
        <f aca="false">O35+N35</f>
        <v>25.1008808</v>
      </c>
      <c r="Q35" s="388" t="n">
        <f aca="false">(P35/L35-1)</f>
        <v>0.393431834311891</v>
      </c>
    </row>
    <row r="36" s="372" customFormat="true" ht="18" hidden="false" customHeight="true" outlineLevel="0" collapsed="false">
      <c r="A36" s="383" t="s">
        <v>200</v>
      </c>
      <c r="B36" s="384" t="n">
        <v>7.75788384</v>
      </c>
      <c r="C36" s="385" t="n">
        <v>0.19391456</v>
      </c>
      <c r="D36" s="385" t="n">
        <f aca="false">C36+B36</f>
        <v>7.9517984</v>
      </c>
      <c r="E36" s="386" t="n">
        <f aca="false">D36/$D$8</f>
        <v>0.00119389046755652</v>
      </c>
      <c r="F36" s="387" t="n">
        <v>6.82149776</v>
      </c>
      <c r="G36" s="385" t="n">
        <v>0.29477616</v>
      </c>
      <c r="H36" s="385" t="n">
        <f aca="false">G36+F36</f>
        <v>7.11627392</v>
      </c>
      <c r="I36" s="386" t="n">
        <f aca="false">(D36/H36-1)</f>
        <v>0.117410387710315</v>
      </c>
      <c r="J36" s="385" t="n">
        <v>14.32429936</v>
      </c>
      <c r="K36" s="385" t="n">
        <v>0.35073808</v>
      </c>
      <c r="L36" s="385" t="n">
        <f aca="false">K36+J36</f>
        <v>14.67503744</v>
      </c>
      <c r="M36" s="386" t="n">
        <f aca="false">(L36/$L$8)</f>
        <v>0.00112495134973543</v>
      </c>
      <c r="N36" s="384" t="n">
        <v>13.92345584</v>
      </c>
      <c r="O36" s="385" t="n">
        <v>0.57946616</v>
      </c>
      <c r="P36" s="385" t="n">
        <f aca="false">O36+N36</f>
        <v>14.502922</v>
      </c>
      <c r="Q36" s="388" t="n">
        <f aca="false">(P36/L36-1)</f>
        <v>-0.0117284498048955</v>
      </c>
    </row>
    <row r="37" s="372" customFormat="true" ht="18" hidden="false" customHeight="true" outlineLevel="0" collapsed="false">
      <c r="A37" s="383" t="s">
        <v>187</v>
      </c>
      <c r="B37" s="384" t="n">
        <v>7.33823736</v>
      </c>
      <c r="C37" s="385" t="n">
        <v>0.1322532</v>
      </c>
      <c r="D37" s="385" t="n">
        <f aca="false">C37+B37</f>
        <v>7.47049056</v>
      </c>
      <c r="E37" s="386" t="n">
        <f aca="false">D37/$D$8</f>
        <v>0.00112162645717414</v>
      </c>
      <c r="F37" s="387" t="n">
        <v>5.93479752</v>
      </c>
      <c r="G37" s="385" t="n">
        <v>0.45381</v>
      </c>
      <c r="H37" s="385" t="n">
        <f aca="false">G37+F37</f>
        <v>6.38860752</v>
      </c>
      <c r="I37" s="386" t="n">
        <f aca="false">(D37/H37-1)</f>
        <v>0.169345672998864</v>
      </c>
      <c r="J37" s="385" t="n">
        <v>17.7089628</v>
      </c>
      <c r="K37" s="385" t="n">
        <v>1.07773392</v>
      </c>
      <c r="L37" s="385" t="n">
        <f aca="false">K37+J37</f>
        <v>18.78669672</v>
      </c>
      <c r="M37" s="386" t="n">
        <f aca="false">(L37/$L$8)</f>
        <v>0.00144014077774197</v>
      </c>
      <c r="N37" s="384" t="n">
        <v>15.49073952</v>
      </c>
      <c r="O37" s="385" t="n">
        <v>1.3627266</v>
      </c>
      <c r="P37" s="385" t="n">
        <f aca="false">O37+N37</f>
        <v>16.85346612</v>
      </c>
      <c r="Q37" s="388" t="n">
        <f aca="false">(P37/L37-1)</f>
        <v>-0.102904232117715</v>
      </c>
    </row>
    <row r="38" s="372" customFormat="true" ht="18" hidden="false" customHeight="true" outlineLevel="0" collapsed="false">
      <c r="A38" s="389" t="s">
        <v>189</v>
      </c>
      <c r="B38" s="390" t="n">
        <v>5.6523726</v>
      </c>
      <c r="C38" s="391" t="n">
        <v>1.288035</v>
      </c>
      <c r="D38" s="391" t="n">
        <f aca="false">C38+B38</f>
        <v>6.9404076</v>
      </c>
      <c r="E38" s="392" t="n">
        <f aca="false">D38/$D$8</f>
        <v>0.00104203930454233</v>
      </c>
      <c r="F38" s="393" t="n">
        <v>5.0832621</v>
      </c>
      <c r="G38" s="391" t="n">
        <v>1.00485</v>
      </c>
      <c r="H38" s="391" t="n">
        <f aca="false">G38+F38</f>
        <v>6.0881121</v>
      </c>
      <c r="I38" s="392" t="n">
        <f aca="false">(D38/H38-1)</f>
        <v>0.139993397953365</v>
      </c>
      <c r="J38" s="391" t="n">
        <v>10.9943379</v>
      </c>
      <c r="K38" s="391" t="n">
        <v>2.292885</v>
      </c>
      <c r="L38" s="391" t="n">
        <f aca="false">K38+J38</f>
        <v>13.2872229</v>
      </c>
      <c r="M38" s="392" t="n">
        <f aca="false">(L38/$L$8)</f>
        <v>0.00101856498811021</v>
      </c>
      <c r="N38" s="390" t="n">
        <v>10.1182914</v>
      </c>
      <c r="O38" s="391" t="n">
        <v>1.3163535</v>
      </c>
      <c r="P38" s="391" t="n">
        <f aca="false">O38+N38</f>
        <v>11.4346449</v>
      </c>
      <c r="Q38" s="394" t="n">
        <f aca="false">(P38/L38-1)</f>
        <v>-0.139425522845711</v>
      </c>
    </row>
    <row r="39" s="372" customFormat="true" ht="18" hidden="false" customHeight="true" outlineLevel="0" collapsed="false">
      <c r="A39" s="383" t="s">
        <v>199</v>
      </c>
      <c r="B39" s="384" t="n">
        <v>5.19685532</v>
      </c>
      <c r="C39" s="385" t="n">
        <v>1.341855</v>
      </c>
      <c r="D39" s="385" t="n">
        <f aca="false">C39+B39</f>
        <v>6.53871032</v>
      </c>
      <c r="E39" s="386" t="n">
        <f aca="false">D39/$D$8</f>
        <v>0.000981728098282955</v>
      </c>
      <c r="F39" s="387" t="n">
        <v>4.39114594</v>
      </c>
      <c r="G39" s="385"/>
      <c r="H39" s="385" t="n">
        <f aca="false">G39+F39</f>
        <v>4.39114594</v>
      </c>
      <c r="I39" s="386" t="n">
        <f aca="false">(D39/H39-1)</f>
        <v>0.48906695640364</v>
      </c>
      <c r="J39" s="385" t="n">
        <v>10.37969571</v>
      </c>
      <c r="K39" s="385" t="n">
        <v>1.4969138</v>
      </c>
      <c r="L39" s="385" t="n">
        <f aca="false">K39+J39</f>
        <v>11.87660951</v>
      </c>
      <c r="M39" s="386" t="n">
        <f aca="false">(L39/$L$8)</f>
        <v>0.000910430924158182</v>
      </c>
      <c r="N39" s="384" t="n">
        <v>7.4279129</v>
      </c>
      <c r="O39" s="385"/>
      <c r="P39" s="385" t="n">
        <f aca="false">O39+N39</f>
        <v>7.4279129</v>
      </c>
      <c r="Q39" s="388" t="n">
        <f aca="false">(P39/L39-1)</f>
        <v>-0.374576313741244</v>
      </c>
    </row>
    <row r="40" s="372" customFormat="true" ht="18" hidden="false" customHeight="true" outlineLevel="0" collapsed="false">
      <c r="A40" s="383" t="s">
        <v>197</v>
      </c>
      <c r="B40" s="384" t="n">
        <v>4.3391485</v>
      </c>
      <c r="C40" s="385" t="n">
        <v>0.77277325</v>
      </c>
      <c r="D40" s="385" t="n">
        <f aca="false">C40+B40</f>
        <v>5.11192175</v>
      </c>
      <c r="E40" s="386" t="n">
        <f aca="false">D40/$D$8</f>
        <v>0.00076750872459491</v>
      </c>
      <c r="F40" s="387" t="n">
        <v>4.38851325</v>
      </c>
      <c r="G40" s="385" t="n">
        <v>0.864339</v>
      </c>
      <c r="H40" s="385" t="n">
        <f aca="false">G40+F40</f>
        <v>5.25285225</v>
      </c>
      <c r="I40" s="386" t="n">
        <f aca="false">(D40/H40-1)</f>
        <v>-0.0268293287708596</v>
      </c>
      <c r="J40" s="385" t="n">
        <v>8.5774835</v>
      </c>
      <c r="K40" s="385" t="n">
        <v>1.5109</v>
      </c>
      <c r="L40" s="385" t="n">
        <f aca="false">K40+J40</f>
        <v>10.0883835</v>
      </c>
      <c r="M40" s="386" t="n">
        <f aca="false">(L40/$L$8)</f>
        <v>0.00077335002935254</v>
      </c>
      <c r="N40" s="384" t="n">
        <v>8.41922975</v>
      </c>
      <c r="O40" s="385" t="n">
        <v>1.54645825</v>
      </c>
      <c r="P40" s="385" t="n">
        <f aca="false">O40+N40</f>
        <v>9.965688</v>
      </c>
      <c r="Q40" s="388" t="n">
        <f aca="false">(P40/L40-1)</f>
        <v>-0.0121620574792778</v>
      </c>
    </row>
    <row r="41" s="372" customFormat="true" ht="18" hidden="false" customHeight="true" outlineLevel="0" collapsed="false">
      <c r="A41" s="395" t="s">
        <v>203</v>
      </c>
      <c r="B41" s="396" t="n">
        <v>541.90923213</v>
      </c>
      <c r="C41" s="397" t="n">
        <v>125.55636523</v>
      </c>
      <c r="D41" s="397" t="n">
        <f aca="false">C41+B41</f>
        <v>667.46559736</v>
      </c>
      <c r="E41" s="398" t="n">
        <f aca="false">D41/$D$8</f>
        <v>0.100213910618008</v>
      </c>
      <c r="F41" s="399" t="n">
        <v>423.12462577</v>
      </c>
      <c r="G41" s="397" t="n">
        <v>156.96478576</v>
      </c>
      <c r="H41" s="397" t="n">
        <f aca="false">G41+F41</f>
        <v>580.08941153</v>
      </c>
      <c r="I41" s="398" t="n">
        <f aca="false">(D41/H41-1)</f>
        <v>0.150625376180445</v>
      </c>
      <c r="J41" s="397" t="n">
        <v>1048.23276135</v>
      </c>
      <c r="K41" s="397" t="n">
        <v>279.884033080001</v>
      </c>
      <c r="L41" s="397" t="n">
        <f aca="false">K41+J41</f>
        <v>1328.11679443</v>
      </c>
      <c r="M41" s="398" t="n">
        <f aca="false">(L41/$L$8)</f>
        <v>0.101810083048096</v>
      </c>
      <c r="N41" s="396" t="n">
        <v>832.063528470001</v>
      </c>
      <c r="O41" s="397" t="n">
        <v>354.15272069</v>
      </c>
      <c r="P41" s="397" t="n">
        <f aca="false">O41+N41</f>
        <v>1186.21624916</v>
      </c>
      <c r="Q41" s="400" t="n">
        <f aca="false">(P41/L41-1)</f>
        <v>-0.106843423609368</v>
      </c>
    </row>
    <row r="42" customFormat="false" ht="14.95" hidden="false" customHeight="false" outlineLevel="0" collapsed="false">
      <c r="A42" s="201" t="s">
        <v>77</v>
      </c>
    </row>
    <row r="43" customFormat="false" ht="14.8" hidden="false" customHeight="true" outlineLevel="0" collapsed="false">
      <c r="A43" s="201" t="s">
        <v>204</v>
      </c>
    </row>
    <row r="44" customFormat="false" ht="14.3" hidden="false" customHeight="false" outlineLevel="0" collapsed="false">
      <c r="A44" s="340" t="s">
        <v>15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Q3 Q5 I5">
    <cfRule type="cellIs" priority="2" operator="lessThan" aboveAverage="0" equalAverage="0" bottom="0" percent="0" rank="0" text="" dxfId="33">
      <formula>0</formula>
    </cfRule>
  </conditionalFormatting>
  <conditionalFormatting sqref="Q8:Q41 I8:I41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3" activeCellId="0" sqref="T73:W73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3" min="2" style="270" width="11.1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11.1"/>
    <col collapsed="false" customWidth="true" hidden="false" outlineLevel="0" max="7" min="7" style="270" width="9.43"/>
    <col collapsed="false" customWidth="true" hidden="false" outlineLevel="0" max="9" min="8" style="270" width="11.1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1.1"/>
    <col collapsed="false" customWidth="true" hidden="false" outlineLevel="0" max="13" min="13" style="270" width="9.87"/>
    <col collapsed="false" customWidth="true" hidden="false" outlineLevel="0" max="15" min="14" style="270" width="12.32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2.32"/>
    <col collapsed="false" customWidth="true" hidden="false" outlineLevel="0" max="19" min="19" style="270" width="9.43"/>
    <col collapsed="false" customWidth="true" hidden="false" outlineLevel="0" max="21" min="20" style="270" width="11.1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2.32"/>
    <col collapsed="false" customWidth="true" hidden="false" outlineLevel="0" max="25" min="25" style="270" width="10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1" t="s">
        <v>20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</row>
    <row r="4" customFormat="false" ht="17.05" hidden="false" customHeight="true" outlineLevel="0" collapsed="false">
      <c r="A4" s="402" t="s">
        <v>207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</row>
    <row r="5" s="405" customFormat="true" ht="16.05" hidden="false" customHeight="true" outlineLevel="0" collapsed="false">
      <c r="A5" s="274" t="s">
        <v>208</v>
      </c>
      <c r="B5" s="403" t="s">
        <v>85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4" t="s">
        <v>86</v>
      </c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</row>
    <row r="6" s="292" customFormat="true" ht="26.3" hidden="false" customHeight="true" outlineLevel="0" collapsed="false">
      <c r="A6" s="274"/>
      <c r="B6" s="406" t="s">
        <v>87</v>
      </c>
      <c r="C6" s="406"/>
      <c r="D6" s="406"/>
      <c r="E6" s="406"/>
      <c r="F6" s="406"/>
      <c r="G6" s="407" t="s">
        <v>88</v>
      </c>
      <c r="H6" s="406" t="s">
        <v>89</v>
      </c>
      <c r="I6" s="406"/>
      <c r="J6" s="406"/>
      <c r="K6" s="406"/>
      <c r="L6" s="406"/>
      <c r="M6" s="408" t="s">
        <v>90</v>
      </c>
      <c r="N6" s="406" t="s">
        <v>91</v>
      </c>
      <c r="O6" s="406"/>
      <c r="P6" s="406"/>
      <c r="Q6" s="406"/>
      <c r="R6" s="406"/>
      <c r="S6" s="407" t="s">
        <v>120</v>
      </c>
      <c r="T6" s="406" t="s">
        <v>91</v>
      </c>
      <c r="U6" s="406"/>
      <c r="V6" s="406"/>
      <c r="W6" s="406"/>
      <c r="X6" s="406"/>
      <c r="Y6" s="409" t="s">
        <v>90</v>
      </c>
    </row>
    <row r="7" s="292" customFormat="true" ht="26.3" hidden="false" customHeight="true" outlineLevel="0" collapsed="false">
      <c r="A7" s="274"/>
      <c r="B7" s="410" t="s">
        <v>52</v>
      </c>
      <c r="C7" s="410"/>
      <c r="D7" s="411" t="s">
        <v>53</v>
      </c>
      <c r="E7" s="411"/>
      <c r="F7" s="412" t="s">
        <v>54</v>
      </c>
      <c r="G7" s="407"/>
      <c r="H7" s="410" t="s">
        <v>52</v>
      </c>
      <c r="I7" s="410"/>
      <c r="J7" s="411" t="s">
        <v>53</v>
      </c>
      <c r="K7" s="411"/>
      <c r="L7" s="412" t="s">
        <v>54</v>
      </c>
      <c r="M7" s="408"/>
      <c r="N7" s="410" t="s">
        <v>52</v>
      </c>
      <c r="O7" s="410"/>
      <c r="P7" s="411" t="s">
        <v>53</v>
      </c>
      <c r="Q7" s="411"/>
      <c r="R7" s="412" t="s">
        <v>54</v>
      </c>
      <c r="S7" s="407"/>
      <c r="T7" s="410" t="s">
        <v>52</v>
      </c>
      <c r="U7" s="410"/>
      <c r="V7" s="411" t="s">
        <v>53</v>
      </c>
      <c r="W7" s="411"/>
      <c r="X7" s="412" t="s">
        <v>54</v>
      </c>
      <c r="Y7" s="409"/>
    </row>
    <row r="8" s="416" customFormat="true" ht="21.25" hidden="false" customHeight="true" outlineLevel="0" collapsed="false">
      <c r="A8" s="274"/>
      <c r="B8" s="413" t="s">
        <v>56</v>
      </c>
      <c r="C8" s="414" t="s">
        <v>57</v>
      </c>
      <c r="D8" s="415" t="s">
        <v>56</v>
      </c>
      <c r="E8" s="414" t="s">
        <v>57</v>
      </c>
      <c r="F8" s="412"/>
      <c r="G8" s="407"/>
      <c r="H8" s="413" t="s">
        <v>56</v>
      </c>
      <c r="I8" s="414" t="s">
        <v>57</v>
      </c>
      <c r="J8" s="415" t="s">
        <v>56</v>
      </c>
      <c r="K8" s="414" t="s">
        <v>57</v>
      </c>
      <c r="L8" s="412"/>
      <c r="M8" s="408"/>
      <c r="N8" s="413" t="s">
        <v>56</v>
      </c>
      <c r="O8" s="414" t="s">
        <v>57</v>
      </c>
      <c r="P8" s="415" t="s">
        <v>56</v>
      </c>
      <c r="Q8" s="414" t="s">
        <v>57</v>
      </c>
      <c r="R8" s="412"/>
      <c r="S8" s="407"/>
      <c r="T8" s="413" t="s">
        <v>56</v>
      </c>
      <c r="U8" s="414" t="s">
        <v>57</v>
      </c>
      <c r="V8" s="415" t="s">
        <v>56</v>
      </c>
      <c r="W8" s="414" t="s">
        <v>57</v>
      </c>
      <c r="X8" s="412"/>
      <c r="Y8" s="409"/>
    </row>
    <row r="9" s="424" customFormat="true" ht="18" hidden="false" customHeight="true" outlineLevel="0" collapsed="false">
      <c r="A9" s="417" t="s">
        <v>50</v>
      </c>
      <c r="B9" s="418" t="n">
        <f aca="false">B10+B30+B46+B54+B67+B73</f>
        <v>1039799.53958</v>
      </c>
      <c r="C9" s="419" t="n">
        <f aca="false">C10+C30+C46+C54+C67+C73</f>
        <v>989442.31451</v>
      </c>
      <c r="D9" s="420" t="n">
        <f aca="false">D10+D30+D46+D54+D67+D73</f>
        <v>2438.97601</v>
      </c>
      <c r="E9" s="419" t="n">
        <f aca="false">E10+E30+E46+E54+E67+E73</f>
        <v>2106.7096</v>
      </c>
      <c r="F9" s="420" t="n">
        <f aca="false">SUM(B9:E9)</f>
        <v>2033787.5397</v>
      </c>
      <c r="G9" s="421" t="n">
        <f aca="false">F9/$F$9</f>
        <v>1</v>
      </c>
      <c r="H9" s="418" t="n">
        <f aca="false">H10+H30+H46+H54+H67+H73</f>
        <v>961337.85828</v>
      </c>
      <c r="I9" s="419" t="n">
        <f aca="false">I10+I30+I46+I54+I67+I73</f>
        <v>900183.09884</v>
      </c>
      <c r="J9" s="420" t="n">
        <f aca="false">J10+J30+J46+J54+J67+J73</f>
        <v>1977.93026</v>
      </c>
      <c r="K9" s="419" t="n">
        <f aca="false">K10+K30+K46+K54+K67+K73</f>
        <v>2068.99706</v>
      </c>
      <c r="L9" s="420" t="n">
        <f aca="false">SUM(H9:K9)</f>
        <v>1865567.88444</v>
      </c>
      <c r="M9" s="422" t="n">
        <f aca="false">IF(ISERROR(F9/L9-1),"         /0",(F9/L9-1))</f>
        <v>0.090170749970053</v>
      </c>
      <c r="N9" s="418" t="n">
        <f aca="false">N10+N30+N46+N54+N67+N73</f>
        <v>2312582.45903</v>
      </c>
      <c r="O9" s="419" t="n">
        <f aca="false">O10+O30+O46+O54+O67+O73</f>
        <v>2271189.04566</v>
      </c>
      <c r="P9" s="420" t="n">
        <f aca="false">P10+P30+P46+P54+P67+P73</f>
        <v>7524.40115</v>
      </c>
      <c r="Q9" s="419" t="n">
        <f aca="false">Q10+Q30+Q46+Q54+Q67+Q73</f>
        <v>6962.44241</v>
      </c>
      <c r="R9" s="420" t="n">
        <f aca="false">SUM(N9:Q9)</f>
        <v>4598258.34825</v>
      </c>
      <c r="S9" s="421" t="n">
        <f aca="false">R9/$R$9</f>
        <v>1</v>
      </c>
      <c r="T9" s="418" t="n">
        <f aca="false">T10+T30+T46+T54+T67+T73</f>
        <v>2126370.64149</v>
      </c>
      <c r="U9" s="419" t="n">
        <f aca="false">U10+U30+U46+U54+U67+U73</f>
        <v>2059618.56877</v>
      </c>
      <c r="V9" s="420" t="n">
        <f aca="false">V10+V30+V46+V54+V67+V73</f>
        <v>7863.26534</v>
      </c>
      <c r="W9" s="419" t="n">
        <f aca="false">W10+W30+W46+W54+W67+W73</f>
        <v>9134.86125</v>
      </c>
      <c r="X9" s="420" t="n">
        <f aca="false">SUM(T9:W9)</f>
        <v>4202987.33685</v>
      </c>
      <c r="Y9" s="423" t="n">
        <f aca="false">IF(ISERROR(R9/X9-1),"         /0",(R9/X9-1))</f>
        <v>0.0940452539398422</v>
      </c>
    </row>
    <row r="10" s="432" customFormat="true" ht="19.15" hidden="false" customHeight="true" outlineLevel="0" collapsed="false">
      <c r="A10" s="425" t="s">
        <v>209</v>
      </c>
      <c r="B10" s="426" t="n">
        <f aca="false">SUM(B11:B29)</f>
        <v>271205.50192</v>
      </c>
      <c r="C10" s="427" t="n">
        <f aca="false">SUM(C11:C29)</f>
        <v>276415.26705</v>
      </c>
      <c r="D10" s="428" t="n">
        <f aca="false">SUM(D11:D29)</f>
        <v>9.03936</v>
      </c>
      <c r="E10" s="427" t="n">
        <f aca="false">SUM(E11:E29)</f>
        <v>0</v>
      </c>
      <c r="F10" s="428" t="n">
        <f aca="false">SUM(B10:E10)</f>
        <v>547629.80833</v>
      </c>
      <c r="G10" s="429" t="n">
        <f aca="false">F10/$F$9</f>
        <v>0.269265986559628</v>
      </c>
      <c r="H10" s="426" t="n">
        <f aca="false">SUM(H11:H29)</f>
        <v>265527.51034</v>
      </c>
      <c r="I10" s="427" t="n">
        <f aca="false">SUM(I11:I29)</f>
        <v>266852.66509</v>
      </c>
      <c r="J10" s="428" t="n">
        <f aca="false">SUM(J11:J29)</f>
        <v>3.59554</v>
      </c>
      <c r="K10" s="427" t="n">
        <f aca="false">SUM(K11:K29)</f>
        <v>0</v>
      </c>
      <c r="L10" s="428" t="n">
        <f aca="false">SUM(H10:K10)</f>
        <v>532383.77097</v>
      </c>
      <c r="M10" s="430" t="n">
        <f aca="false">IF(ISERROR(F10/L10-1),"         /0",(F10/L10-1))</f>
        <v>0.0286373067537764</v>
      </c>
      <c r="N10" s="426" t="n">
        <f aca="false">SUM(N11:N29)</f>
        <v>656210.0334</v>
      </c>
      <c r="O10" s="427" t="n">
        <f aca="false">SUM(O11:O29)</f>
        <v>660875.33553</v>
      </c>
      <c r="P10" s="428" t="n">
        <f aca="false">SUM(P11:P29)</f>
        <v>1175.67064</v>
      </c>
      <c r="Q10" s="427" t="n">
        <f aca="false">SUM(Q11:Q29)</f>
        <v>793.69912</v>
      </c>
      <c r="R10" s="428" t="n">
        <f aca="false">SUM(N10:Q10)</f>
        <v>1319054.73869</v>
      </c>
      <c r="S10" s="429" t="n">
        <f aca="false">R10/$R$9</f>
        <v>0.286859640931659</v>
      </c>
      <c r="T10" s="426" t="n">
        <f aca="false">SUM(T11:T29)</f>
        <v>617095.01278</v>
      </c>
      <c r="U10" s="427" t="n">
        <f aca="false">SUM(U11:U29)</f>
        <v>610797.57383</v>
      </c>
      <c r="V10" s="428" t="n">
        <f aca="false">SUM(V11:V29)</f>
        <v>541.8817</v>
      </c>
      <c r="W10" s="427" t="n">
        <f aca="false">SUM(W11:W29)</f>
        <v>310.64374</v>
      </c>
      <c r="X10" s="428" t="n">
        <f aca="false">SUM(T10:W10)</f>
        <v>1228745.11205</v>
      </c>
      <c r="Y10" s="431" t="n">
        <f aca="false">IF(ISERROR(R10/X10-1),"         /0",(R10/X10-1))</f>
        <v>0.0734974452832859</v>
      </c>
    </row>
    <row r="11" customFormat="false" ht="19.15" hidden="false" customHeight="true" outlineLevel="0" collapsed="false">
      <c r="A11" s="433" t="s">
        <v>210</v>
      </c>
      <c r="B11" s="434" t="n">
        <v>58556.5332</v>
      </c>
      <c r="C11" s="435" t="n">
        <v>57349.182</v>
      </c>
      <c r="D11" s="436" t="n">
        <v>0</v>
      </c>
      <c r="E11" s="435" t="n">
        <v>0</v>
      </c>
      <c r="F11" s="436" t="n">
        <f aca="false">SUM(B11:E11)</f>
        <v>115905.7152</v>
      </c>
      <c r="G11" s="437" t="n">
        <f aca="false">F11/$F$9</f>
        <v>0.0569900802996841</v>
      </c>
      <c r="H11" s="434" t="n">
        <v>59768.7332</v>
      </c>
      <c r="I11" s="435" t="n">
        <v>61407.6276</v>
      </c>
      <c r="J11" s="436" t="n">
        <v>0</v>
      </c>
      <c r="K11" s="435" t="n">
        <v>0</v>
      </c>
      <c r="L11" s="436" t="n">
        <f aca="false">SUM(H11:K11)</f>
        <v>121176.3608</v>
      </c>
      <c r="M11" s="438" t="n">
        <f aca="false">IF(ISERROR(F11/L11-1),"         /0",(F11/L11-1))</f>
        <v>-0.0434956584370373</v>
      </c>
      <c r="N11" s="434" t="n">
        <v>140595.8048</v>
      </c>
      <c r="O11" s="435" t="n">
        <v>141609.204</v>
      </c>
      <c r="P11" s="436" t="n">
        <v>349.1136</v>
      </c>
      <c r="Q11" s="435" t="n">
        <v>339.416</v>
      </c>
      <c r="R11" s="436" t="n">
        <f aca="false">SUM(N11:Q11)</f>
        <v>282893.5384</v>
      </c>
      <c r="S11" s="437" t="n">
        <f aca="false">R11/$R$9</f>
        <v>0.0615218887185109</v>
      </c>
      <c r="T11" s="434" t="n">
        <v>139795.7528</v>
      </c>
      <c r="U11" s="435" t="n">
        <v>140266.0864</v>
      </c>
      <c r="V11" s="436" t="n">
        <v>283.6548</v>
      </c>
      <c r="W11" s="435" t="n">
        <v>286.0792</v>
      </c>
      <c r="X11" s="436" t="n">
        <f aca="false">SUM(T11:W11)</f>
        <v>280631.5732</v>
      </c>
      <c r="Y11" s="439" t="n">
        <f aca="false">IF(ISERROR(R11/X11-1),"         /0",(R11/X11-1))</f>
        <v>0.00806026625659806</v>
      </c>
    </row>
    <row r="12" customFormat="false" ht="19.15" hidden="false" customHeight="true" outlineLevel="0" collapsed="false">
      <c r="A12" s="433" t="s">
        <v>211</v>
      </c>
      <c r="B12" s="434" t="n">
        <v>40324.2884</v>
      </c>
      <c r="C12" s="435" t="n">
        <v>43090.861</v>
      </c>
      <c r="D12" s="436" t="n">
        <v>0</v>
      </c>
      <c r="E12" s="435" t="n">
        <v>0</v>
      </c>
      <c r="F12" s="436" t="n">
        <f aca="false">SUM(B12:E12)</f>
        <v>83415.1494</v>
      </c>
      <c r="G12" s="437" t="n">
        <f aca="false">F12/$F$9</f>
        <v>0.0410146821001295</v>
      </c>
      <c r="H12" s="434" t="n">
        <v>44352.73656</v>
      </c>
      <c r="I12" s="435" t="n">
        <v>40909.44836</v>
      </c>
      <c r="J12" s="436"/>
      <c r="K12" s="435"/>
      <c r="L12" s="436" t="n">
        <f aca="false">SUM(H12:K12)</f>
        <v>85262.18492</v>
      </c>
      <c r="M12" s="438" t="n">
        <f aca="false">IF(ISERROR(F12/L12-1),"         /0",(F12/L12-1))</f>
        <v>-0.0216630094775667</v>
      </c>
      <c r="N12" s="434" t="n">
        <v>92311.9692</v>
      </c>
      <c r="O12" s="435" t="n">
        <v>96849.9444</v>
      </c>
      <c r="P12" s="436" t="n">
        <v>457.7782</v>
      </c>
      <c r="Q12" s="435" t="n">
        <v>449.81684</v>
      </c>
      <c r="R12" s="436" t="n">
        <f aca="false">SUM(N12:Q12)</f>
        <v>190069.50864</v>
      </c>
      <c r="S12" s="437" t="n">
        <f aca="false">R12/$R$9</f>
        <v>0.0413351086966082</v>
      </c>
      <c r="T12" s="434" t="n">
        <v>100591.7836</v>
      </c>
      <c r="U12" s="435" t="n">
        <v>94939.218</v>
      </c>
      <c r="V12" s="436"/>
      <c r="W12" s="435"/>
      <c r="X12" s="436" t="n">
        <f aca="false">SUM(T12:W12)</f>
        <v>195531.0016</v>
      </c>
      <c r="Y12" s="439" t="n">
        <f aca="false">IF(ISERROR(R12/X12-1),"         /0",(R12/X12-1))</f>
        <v>-0.0279315960912052</v>
      </c>
    </row>
    <row r="13" customFormat="false" ht="19.15" hidden="false" customHeight="true" outlineLevel="0" collapsed="false">
      <c r="A13" s="433" t="s">
        <v>212</v>
      </c>
      <c r="B13" s="434" t="n">
        <v>24143.87664</v>
      </c>
      <c r="C13" s="435" t="n">
        <v>25613.97264</v>
      </c>
      <c r="D13" s="436" t="n">
        <v>0</v>
      </c>
      <c r="E13" s="435" t="n">
        <v>0</v>
      </c>
      <c r="F13" s="436" t="n">
        <f aca="false">SUM(B13:E13)</f>
        <v>49757.84928</v>
      </c>
      <c r="G13" s="437" t="n">
        <f aca="false">F13/$F$9</f>
        <v>0.024465608284403</v>
      </c>
      <c r="H13" s="434" t="n">
        <v>23357.37528</v>
      </c>
      <c r="I13" s="435" t="n">
        <v>24038.51976</v>
      </c>
      <c r="J13" s="436"/>
      <c r="K13" s="435"/>
      <c r="L13" s="436" t="n">
        <f aca="false">SUM(H13:K13)</f>
        <v>47395.89504</v>
      </c>
      <c r="M13" s="438" t="n">
        <f aca="false">IF(ISERROR(F13/L13-1),"         /0",(F13/L13-1))</f>
        <v>0.0498345740281223</v>
      </c>
      <c r="N13" s="434" t="n">
        <v>62285.51736</v>
      </c>
      <c r="O13" s="435" t="n">
        <v>64823.88312</v>
      </c>
      <c r="P13" s="436" t="n">
        <v>355.2732</v>
      </c>
      <c r="Q13" s="435"/>
      <c r="R13" s="436" t="n">
        <f aca="false">SUM(N13:Q13)</f>
        <v>127464.67368</v>
      </c>
      <c r="S13" s="437" t="n">
        <f aca="false">R13/$R$9</f>
        <v>0.0277202070928682</v>
      </c>
      <c r="T13" s="434" t="n">
        <v>55750.94064</v>
      </c>
      <c r="U13" s="435" t="n">
        <v>57608.16192</v>
      </c>
      <c r="V13" s="436"/>
      <c r="W13" s="435"/>
      <c r="X13" s="436" t="n">
        <f aca="false">SUM(T13:W13)</f>
        <v>113359.10256</v>
      </c>
      <c r="Y13" s="439" t="n">
        <f aca="false">IF(ISERROR(R13/X13-1),"         /0",(R13/X13-1))</f>
        <v>0.124432628712229</v>
      </c>
    </row>
    <row r="14" customFormat="false" ht="19.15" hidden="false" customHeight="true" outlineLevel="0" collapsed="false">
      <c r="A14" s="433" t="s">
        <v>213</v>
      </c>
      <c r="B14" s="434" t="n">
        <v>24747.4155</v>
      </c>
      <c r="C14" s="435" t="n">
        <v>24454.081</v>
      </c>
      <c r="D14" s="436" t="n">
        <v>0</v>
      </c>
      <c r="E14" s="435" t="n">
        <v>0</v>
      </c>
      <c r="F14" s="436" t="n">
        <f aca="false">SUM(B14:E14)</f>
        <v>49201.4965</v>
      </c>
      <c r="G14" s="437" t="n">
        <f aca="false">F14/$F$9</f>
        <v>0.02419205326986</v>
      </c>
      <c r="H14" s="434" t="n">
        <v>23992.61575</v>
      </c>
      <c r="I14" s="435" t="n">
        <v>23549.03675</v>
      </c>
      <c r="J14" s="436"/>
      <c r="K14" s="435"/>
      <c r="L14" s="436" t="n">
        <f aca="false">SUM(H14:K14)</f>
        <v>47541.6525</v>
      </c>
      <c r="M14" s="438" t="n">
        <f aca="false">IF(ISERROR(F14/L14-1),"         /0",(F14/L14-1))</f>
        <v>0.0349134687735138</v>
      </c>
      <c r="N14" s="434" t="n">
        <v>54338.4275</v>
      </c>
      <c r="O14" s="435" t="n">
        <v>52342.322</v>
      </c>
      <c r="P14" s="436"/>
      <c r="Q14" s="435"/>
      <c r="R14" s="436" t="n">
        <f aca="false">SUM(N14:Q14)</f>
        <v>106680.7495</v>
      </c>
      <c r="S14" s="437" t="n">
        <f aca="false">R14/$R$9</f>
        <v>0.0232002513605179</v>
      </c>
      <c r="T14" s="434" t="n">
        <v>54005.74325</v>
      </c>
      <c r="U14" s="435" t="n">
        <v>50975.8125</v>
      </c>
      <c r="V14" s="436"/>
      <c r="W14" s="435"/>
      <c r="X14" s="436" t="n">
        <f aca="false">SUM(T14:W14)</f>
        <v>104981.55575</v>
      </c>
      <c r="Y14" s="439" t="n">
        <f aca="false">IF(ISERROR(R14/X14-1),"         /0",(R14/X14-1))</f>
        <v>0.0161856407809997</v>
      </c>
    </row>
    <row r="15" customFormat="false" ht="19.15" hidden="false" customHeight="true" outlineLevel="0" collapsed="false">
      <c r="A15" s="433" t="s">
        <v>214</v>
      </c>
      <c r="B15" s="434" t="n">
        <v>16287.55593</v>
      </c>
      <c r="C15" s="435" t="n">
        <v>17861.91945</v>
      </c>
      <c r="D15" s="436" t="n">
        <v>0</v>
      </c>
      <c r="E15" s="435" t="n">
        <v>0</v>
      </c>
      <c r="F15" s="436" t="n">
        <f aca="false">SUM(B15:E15)</f>
        <v>34149.47538</v>
      </c>
      <c r="G15" s="437" t="n">
        <f aca="false">F15/$F$9</f>
        <v>0.0167910731644257</v>
      </c>
      <c r="H15" s="434" t="n">
        <v>16722.14586</v>
      </c>
      <c r="I15" s="435" t="n">
        <v>17350.79796</v>
      </c>
      <c r="J15" s="436"/>
      <c r="K15" s="435"/>
      <c r="L15" s="436" t="n">
        <f aca="false">SUM(H15:K15)</f>
        <v>34072.94382</v>
      </c>
      <c r="M15" s="438" t="n">
        <f aca="false">IF(ISERROR(F15/L15-1),"         /0",(F15/L15-1))</f>
        <v>0.00224610941761605</v>
      </c>
      <c r="N15" s="434" t="n">
        <v>43407.06087</v>
      </c>
      <c r="O15" s="435" t="n">
        <v>44858.42724</v>
      </c>
      <c r="P15" s="436"/>
      <c r="Q15" s="435"/>
      <c r="R15" s="436" t="n">
        <f aca="false">SUM(N15:Q15)</f>
        <v>88265.48811</v>
      </c>
      <c r="S15" s="437" t="n">
        <f aca="false">R15/$R$9</f>
        <v>0.0191954173570069</v>
      </c>
      <c r="T15" s="434" t="n">
        <v>37363.8009</v>
      </c>
      <c r="U15" s="435" t="n">
        <v>38834.30016</v>
      </c>
      <c r="V15" s="436"/>
      <c r="W15" s="435"/>
      <c r="X15" s="436" t="n">
        <f aca="false">SUM(T15:W15)</f>
        <v>76198.10106</v>
      </c>
      <c r="Y15" s="439" t="n">
        <f aca="false">IF(ISERROR(R15/X15-1),"         /0",(R15/X15-1))</f>
        <v>0.158368606069302</v>
      </c>
    </row>
    <row r="16" customFormat="false" ht="19.15" hidden="false" customHeight="true" outlineLevel="0" collapsed="false">
      <c r="A16" s="433" t="s">
        <v>215</v>
      </c>
      <c r="B16" s="434" t="n">
        <v>13267.52064</v>
      </c>
      <c r="C16" s="435" t="n">
        <v>13581.6384</v>
      </c>
      <c r="D16" s="436" t="n">
        <v>9.03936</v>
      </c>
      <c r="E16" s="435" t="n">
        <v>0</v>
      </c>
      <c r="F16" s="436" t="n">
        <f aca="false">SUM(B16:E16)</f>
        <v>26858.1984</v>
      </c>
      <c r="G16" s="437" t="n">
        <f aca="false">F16/$F$9</f>
        <v>0.0132060000741089</v>
      </c>
      <c r="H16" s="434" t="n">
        <v>9118.4544</v>
      </c>
      <c r="I16" s="435" t="n">
        <v>9093.59616</v>
      </c>
      <c r="J16" s="436"/>
      <c r="K16" s="435"/>
      <c r="L16" s="436" t="n">
        <f aca="false">SUM(H16:K16)</f>
        <v>18212.05056</v>
      </c>
      <c r="M16" s="438" t="n">
        <f aca="false">IF(ISERROR(F16/L16-1),"         /0",(F16/L16-1))</f>
        <v>0.474748728130041</v>
      </c>
      <c r="N16" s="434" t="n">
        <v>32849.03424</v>
      </c>
      <c r="O16" s="435" t="n">
        <v>32903.2704</v>
      </c>
      <c r="P16" s="436" t="n">
        <v>9.03936</v>
      </c>
      <c r="Q16" s="435"/>
      <c r="R16" s="436" t="n">
        <f aca="false">SUM(N16:Q16)</f>
        <v>65761.344</v>
      </c>
      <c r="S16" s="437" t="n">
        <f aca="false">R16/$R$9</f>
        <v>0.0143013591276418</v>
      </c>
      <c r="T16" s="434" t="n">
        <v>19495.63968</v>
      </c>
      <c r="U16" s="435" t="n">
        <v>18544.24704</v>
      </c>
      <c r="V16" s="436" t="n">
        <v>4.51968</v>
      </c>
      <c r="W16" s="435"/>
      <c r="X16" s="436" t="n">
        <f aca="false">SUM(T16:W16)</f>
        <v>38044.4064</v>
      </c>
      <c r="Y16" s="439" t="n">
        <f aca="false">IF(ISERROR(R16/X16-1),"         /0",(R16/X16-1))</f>
        <v>0.728541728541729</v>
      </c>
    </row>
    <row r="17" customFormat="false" ht="19.15" hidden="false" customHeight="true" outlineLevel="0" collapsed="false">
      <c r="A17" s="433" t="s">
        <v>216</v>
      </c>
      <c r="B17" s="434" t="n">
        <v>13210.9815</v>
      </c>
      <c r="C17" s="435" t="n">
        <v>13520.6529</v>
      </c>
      <c r="D17" s="436" t="n">
        <v>0</v>
      </c>
      <c r="E17" s="435" t="n">
        <v>0</v>
      </c>
      <c r="F17" s="436" t="n">
        <f aca="false">SUM(B17:E17)</f>
        <v>26731.6344</v>
      </c>
      <c r="G17" s="437" t="n">
        <f aca="false">F17/$F$9</f>
        <v>0.0131437693850475</v>
      </c>
      <c r="H17" s="434" t="n">
        <v>14289.8367</v>
      </c>
      <c r="I17" s="435" t="n">
        <v>14656.94715</v>
      </c>
      <c r="J17" s="436"/>
      <c r="K17" s="435"/>
      <c r="L17" s="436" t="n">
        <f aca="false">SUM(H17:K17)</f>
        <v>28946.78385</v>
      </c>
      <c r="M17" s="438" t="n">
        <f aca="false">IF(ISERROR(F17/L17-1),"         /0",(F17/L17-1))</f>
        <v>-0.0765248900008628</v>
      </c>
      <c r="N17" s="434" t="n">
        <v>32747.75055</v>
      </c>
      <c r="O17" s="435" t="n">
        <v>32405.6136</v>
      </c>
      <c r="P17" s="436"/>
      <c r="Q17" s="435"/>
      <c r="R17" s="436" t="n">
        <f aca="false">SUM(N17:Q17)</f>
        <v>65153.36415</v>
      </c>
      <c r="S17" s="437" t="n">
        <f aca="false">R17/$R$9</f>
        <v>0.0141691395340577</v>
      </c>
      <c r="T17" s="434" t="n">
        <v>33831.60045</v>
      </c>
      <c r="U17" s="435" t="n">
        <v>33402.05625</v>
      </c>
      <c r="V17" s="436"/>
      <c r="W17" s="435"/>
      <c r="X17" s="436" t="n">
        <f aca="false">SUM(T17:W17)</f>
        <v>67233.6567</v>
      </c>
      <c r="Y17" s="439" t="n">
        <f aca="false">IF(ISERROR(R17/X17-1),"         /0",(R17/X17-1))</f>
        <v>-0.0309412376495059</v>
      </c>
    </row>
    <row r="18" customFormat="false" ht="19.15" hidden="false" customHeight="true" outlineLevel="0" collapsed="false">
      <c r="A18" s="433" t="s">
        <v>217</v>
      </c>
      <c r="B18" s="434" t="n">
        <v>11619.02742</v>
      </c>
      <c r="C18" s="435" t="n">
        <v>11440.37622</v>
      </c>
      <c r="D18" s="436" t="n">
        <v>0</v>
      </c>
      <c r="E18" s="435" t="n">
        <v>0</v>
      </c>
      <c r="F18" s="436" t="n">
        <f aca="false">SUM(B18:E18)</f>
        <v>23059.40364</v>
      </c>
      <c r="G18" s="437" t="n">
        <f aca="false">F18/$F$9</f>
        <v>0.0113381575950659</v>
      </c>
      <c r="H18" s="434" t="n">
        <v>14930.77404</v>
      </c>
      <c r="I18" s="435" t="n">
        <v>14548.9071</v>
      </c>
      <c r="J18" s="436" t="n">
        <v>0</v>
      </c>
      <c r="K18" s="435" t="n">
        <v>0</v>
      </c>
      <c r="L18" s="436" t="n">
        <f aca="false">SUM(H18:K18)</f>
        <v>29479.68114</v>
      </c>
      <c r="M18" s="438" t="n">
        <f aca="false">IF(ISERROR(F18/L18-1),"         /0",(F18/L18-1))</f>
        <v>-0.217786531323385</v>
      </c>
      <c r="N18" s="434" t="n">
        <v>33637.78782</v>
      </c>
      <c r="O18" s="435" t="n">
        <v>32492.187</v>
      </c>
      <c r="P18" s="436" t="n">
        <v>4.46628</v>
      </c>
      <c r="Q18" s="435" t="n">
        <v>4.46628</v>
      </c>
      <c r="R18" s="436" t="n">
        <f aca="false">SUM(N18:Q18)</f>
        <v>66138.90738</v>
      </c>
      <c r="S18" s="437" t="n">
        <f aca="false">R18/$R$9</f>
        <v>0.0143834692118095</v>
      </c>
      <c r="T18" s="434" t="n">
        <v>33744.97854</v>
      </c>
      <c r="U18" s="435" t="n">
        <v>32771.3295</v>
      </c>
      <c r="V18" s="436" t="n">
        <v>250.11168</v>
      </c>
      <c r="W18" s="435" t="n">
        <v>24.56454</v>
      </c>
      <c r="X18" s="436" t="n">
        <f aca="false">SUM(T18:W18)</f>
        <v>66790.98426</v>
      </c>
      <c r="Y18" s="439" t="n">
        <f aca="false">IF(ISERROR(R18/X18-1),"         /0",(R18/X18-1))</f>
        <v>-0.00976294760774366</v>
      </c>
    </row>
    <row r="19" customFormat="false" ht="19.15" hidden="false" customHeight="true" outlineLevel="0" collapsed="false">
      <c r="A19" s="433" t="s">
        <v>218</v>
      </c>
      <c r="B19" s="434" t="n">
        <v>11531.6075</v>
      </c>
      <c r="C19" s="435" t="n">
        <v>10752.68005</v>
      </c>
      <c r="D19" s="436" t="n">
        <v>0</v>
      </c>
      <c r="E19" s="435" t="n">
        <v>0</v>
      </c>
      <c r="F19" s="436" t="n">
        <f aca="false">SUM(B19:E19)</f>
        <v>22284.28755</v>
      </c>
      <c r="G19" s="437" t="n">
        <f aca="false">F19/$F$9</f>
        <v>0.0109570380951823</v>
      </c>
      <c r="H19" s="434" t="n">
        <v>10369.74365</v>
      </c>
      <c r="I19" s="435" t="n">
        <v>9538.5976</v>
      </c>
      <c r="J19" s="436"/>
      <c r="K19" s="435"/>
      <c r="L19" s="436" t="n">
        <f aca="false">SUM(H19:K19)</f>
        <v>19908.34125</v>
      </c>
      <c r="M19" s="438" t="n">
        <f aca="false">IF(ISERROR(F19/L19-1),"         /0",(F19/L19-1))</f>
        <v>0.119344262295082</v>
      </c>
      <c r="N19" s="434" t="n">
        <v>27362.5464</v>
      </c>
      <c r="O19" s="435" t="n">
        <v>24024.90755</v>
      </c>
      <c r="P19" s="436"/>
      <c r="Q19" s="435"/>
      <c r="R19" s="436" t="n">
        <f aca="false">SUM(N19:Q19)</f>
        <v>51387.45395</v>
      </c>
      <c r="S19" s="437" t="n">
        <f aca="false">R19/$R$9</f>
        <v>0.011175416877035</v>
      </c>
      <c r="T19" s="434" t="n">
        <v>27567.06925</v>
      </c>
      <c r="U19" s="435" t="n">
        <v>21501.00855</v>
      </c>
      <c r="V19" s="436"/>
      <c r="W19" s="435"/>
      <c r="X19" s="436" t="n">
        <f aca="false">SUM(T19:W19)</f>
        <v>49068.0778</v>
      </c>
      <c r="Y19" s="439" t="n">
        <f aca="false">IF(ISERROR(R19/X19-1),"         /0",(R19/X19-1))</f>
        <v>0.0472685349414688</v>
      </c>
    </row>
    <row r="20" customFormat="false" ht="19.15" hidden="false" customHeight="true" outlineLevel="0" collapsed="false">
      <c r="A20" s="433" t="s">
        <v>219</v>
      </c>
      <c r="B20" s="434" t="n">
        <v>10497.41414</v>
      </c>
      <c r="C20" s="435" t="n">
        <v>9923.41594</v>
      </c>
      <c r="D20" s="436" t="n">
        <v>0</v>
      </c>
      <c r="E20" s="435" t="n">
        <v>0</v>
      </c>
      <c r="F20" s="436" t="n">
        <f aca="false">SUM(B20:E20)</f>
        <v>20420.83008</v>
      </c>
      <c r="G20" s="437" t="n">
        <f aca="false">F20/$F$9</f>
        <v>0.01004078827379</v>
      </c>
      <c r="H20" s="434" t="n">
        <v>9187.34766</v>
      </c>
      <c r="I20" s="435" t="n">
        <v>8663.99636</v>
      </c>
      <c r="J20" s="436"/>
      <c r="K20" s="435"/>
      <c r="L20" s="436" t="n">
        <f aca="false">SUM(H20:K20)</f>
        <v>17851.34402</v>
      </c>
      <c r="M20" s="438" t="n">
        <f aca="false">IF(ISERROR(F20/L20-1),"         /0",(F20/L20-1))</f>
        <v>0.143937961036505</v>
      </c>
      <c r="N20" s="434" t="n">
        <v>24283.50032</v>
      </c>
      <c r="O20" s="435" t="n">
        <v>22831.62252</v>
      </c>
      <c r="P20" s="436"/>
      <c r="Q20" s="435"/>
      <c r="R20" s="436" t="n">
        <f aca="false">SUM(N20:Q20)</f>
        <v>47115.12284</v>
      </c>
      <c r="S20" s="437" t="n">
        <f aca="false">R20/$R$9</f>
        <v>0.0102462974612836</v>
      </c>
      <c r="T20" s="434" t="n">
        <v>20984.6989</v>
      </c>
      <c r="U20" s="435" t="n">
        <v>19387.63332</v>
      </c>
      <c r="V20" s="436"/>
      <c r="W20" s="435"/>
      <c r="X20" s="436" t="n">
        <f aca="false">SUM(T20:W20)</f>
        <v>40372.33222</v>
      </c>
      <c r="Y20" s="439" t="n">
        <f aca="false">IF(ISERROR(R20/X20-1),"         /0",(R20/X20-1))</f>
        <v>0.167015137576315</v>
      </c>
    </row>
    <row r="21" customFormat="false" ht="19.15" hidden="false" customHeight="true" outlineLevel="0" collapsed="false">
      <c r="A21" s="433" t="s">
        <v>220</v>
      </c>
      <c r="B21" s="434" t="n">
        <v>10125.3798</v>
      </c>
      <c r="C21" s="435" t="n">
        <v>9854.30664</v>
      </c>
      <c r="D21" s="436" t="n">
        <v>0</v>
      </c>
      <c r="E21" s="435" t="n">
        <v>0</v>
      </c>
      <c r="F21" s="436" t="n">
        <f aca="false">SUM(B21:E21)</f>
        <v>19979.68644</v>
      </c>
      <c r="G21" s="437" t="n">
        <f aca="false">F21/$F$9</f>
        <v>0.00982388083808752</v>
      </c>
      <c r="H21" s="434" t="n">
        <v>9491.54697</v>
      </c>
      <c r="I21" s="435" t="n">
        <v>8259.75864</v>
      </c>
      <c r="J21" s="436"/>
      <c r="K21" s="435"/>
      <c r="L21" s="436" t="n">
        <f aca="false">SUM(H21:K21)</f>
        <v>17751.30561</v>
      </c>
      <c r="M21" s="438" t="n">
        <f aca="false">IF(ISERROR(F21/L21-1),"         /0",(F21/L21-1))</f>
        <v>0.125533348304514</v>
      </c>
      <c r="N21" s="434" t="n">
        <v>23495.66478</v>
      </c>
      <c r="O21" s="435" t="n">
        <v>23651.13321</v>
      </c>
      <c r="P21" s="436"/>
      <c r="Q21" s="435"/>
      <c r="R21" s="436" t="n">
        <f aca="false">SUM(N21:Q21)</f>
        <v>47146.79799</v>
      </c>
      <c r="S21" s="437" t="n">
        <f aca="false">R21/$R$9</f>
        <v>0.0102531859715849</v>
      </c>
      <c r="T21" s="434" t="n">
        <v>23085.06867</v>
      </c>
      <c r="U21" s="435" t="n">
        <v>20131.1685</v>
      </c>
      <c r="V21" s="436"/>
      <c r="W21" s="435"/>
      <c r="X21" s="436" t="n">
        <f aca="false">SUM(T21:W21)</f>
        <v>43216.23717</v>
      </c>
      <c r="Y21" s="439" t="n">
        <f aca="false">IF(ISERROR(R21/X21-1),"         /0",(R21/X21-1))</f>
        <v>0.0909510192786642</v>
      </c>
    </row>
    <row r="22" customFormat="false" ht="19.15" hidden="false" customHeight="true" outlineLevel="0" collapsed="false">
      <c r="A22" s="433" t="s">
        <v>221</v>
      </c>
      <c r="B22" s="434" t="n">
        <v>9106.88</v>
      </c>
      <c r="C22" s="435" t="n">
        <v>10329.28</v>
      </c>
      <c r="D22" s="436" t="n">
        <v>0</v>
      </c>
      <c r="E22" s="435" t="n">
        <v>0</v>
      </c>
      <c r="F22" s="436" t="n">
        <f aca="false">SUM(B22:E22)</f>
        <v>19436.16</v>
      </c>
      <c r="G22" s="437" t="n">
        <f aca="false">F22/$F$9</f>
        <v>0.00955663245083456</v>
      </c>
      <c r="H22" s="434" t="n">
        <v>10157.38</v>
      </c>
      <c r="I22" s="435" t="n">
        <v>9721.9</v>
      </c>
      <c r="J22" s="436"/>
      <c r="K22" s="435"/>
      <c r="L22" s="436" t="n">
        <f aca="false">SUM(H22:K22)</f>
        <v>19879.28</v>
      </c>
      <c r="M22" s="438" t="n">
        <f aca="false">IF(ISERROR(F22/L22-1),"         /0",(F22/L22-1))</f>
        <v>-0.0222905457340507</v>
      </c>
      <c r="N22" s="434" t="n">
        <v>21227.74</v>
      </c>
      <c r="O22" s="435" t="n">
        <v>21961.18</v>
      </c>
      <c r="P22" s="436"/>
      <c r="Q22" s="435"/>
      <c r="R22" s="436" t="n">
        <f aca="false">SUM(N22:Q22)</f>
        <v>43188.92</v>
      </c>
      <c r="S22" s="437" t="n">
        <f aca="false">R22/$R$9</f>
        <v>0.00939245182177221</v>
      </c>
      <c r="T22" s="434" t="n">
        <v>22675.52</v>
      </c>
      <c r="U22" s="435" t="n">
        <v>22522.72</v>
      </c>
      <c r="V22" s="436"/>
      <c r="W22" s="435"/>
      <c r="X22" s="436" t="n">
        <f aca="false">SUM(T22:W22)</f>
        <v>45198.24</v>
      </c>
      <c r="Y22" s="439" t="n">
        <f aca="false">IF(ISERROR(R22/X22-1),"         /0",(R22/X22-1))</f>
        <v>-0.0444557133198107</v>
      </c>
    </row>
    <row r="23" customFormat="false" ht="19.15" hidden="false" customHeight="true" outlineLevel="0" collapsed="false">
      <c r="A23" s="433" t="s">
        <v>222</v>
      </c>
      <c r="B23" s="434" t="n">
        <v>6043.24602</v>
      </c>
      <c r="C23" s="435" t="n">
        <v>5955.33036</v>
      </c>
      <c r="D23" s="436" t="n">
        <v>0</v>
      </c>
      <c r="E23" s="435" t="n">
        <v>0</v>
      </c>
      <c r="F23" s="436" t="n">
        <f aca="false">SUM(B23:E23)</f>
        <v>11998.57638</v>
      </c>
      <c r="G23" s="437" t="n">
        <f aca="false">F23/$F$9</f>
        <v>0.00589962134479882</v>
      </c>
      <c r="H23" s="434" t="n">
        <v>4273.46556</v>
      </c>
      <c r="I23" s="435" t="n">
        <v>4560.14706</v>
      </c>
      <c r="J23" s="436"/>
      <c r="K23" s="435"/>
      <c r="L23" s="436" t="n">
        <f aca="false">SUM(H23:K23)</f>
        <v>8833.61262</v>
      </c>
      <c r="M23" s="438" t="n">
        <f aca="false">IF(ISERROR(F23/L23-1),"         /0",(F23/L23-1))</f>
        <v>0.358286456079619</v>
      </c>
      <c r="N23" s="434" t="n">
        <v>14601.6444</v>
      </c>
      <c r="O23" s="435" t="n">
        <v>15993.00528</v>
      </c>
      <c r="P23" s="436"/>
      <c r="Q23" s="435"/>
      <c r="R23" s="436" t="n">
        <f aca="false">SUM(N23:Q23)</f>
        <v>30594.64968</v>
      </c>
      <c r="S23" s="437" t="n">
        <f aca="false">R23/$R$9</f>
        <v>0.00665352995915153</v>
      </c>
      <c r="T23" s="434" t="n">
        <v>13202.63868</v>
      </c>
      <c r="U23" s="435" t="n">
        <v>13328.77854</v>
      </c>
      <c r="V23" s="436"/>
      <c r="W23" s="435"/>
      <c r="X23" s="436" t="n">
        <f aca="false">SUM(T23:W23)</f>
        <v>26531.41722</v>
      </c>
      <c r="Y23" s="439" t="n">
        <f aca="false">IF(ISERROR(R23/X23-1),"         /0",(R23/X23-1))</f>
        <v>0.153147961388849</v>
      </c>
    </row>
    <row r="24" customFormat="false" ht="19.15" hidden="false" customHeight="true" outlineLevel="0" collapsed="false">
      <c r="A24" s="433" t="s">
        <v>223</v>
      </c>
      <c r="B24" s="434" t="n">
        <v>3628.6355</v>
      </c>
      <c r="C24" s="435" t="n">
        <v>4476.7744</v>
      </c>
      <c r="D24" s="436" t="n">
        <v>0</v>
      </c>
      <c r="E24" s="435" t="n">
        <v>0</v>
      </c>
      <c r="F24" s="436" t="n">
        <f aca="false">SUM(B24:E24)</f>
        <v>8105.4099</v>
      </c>
      <c r="G24" s="437" t="n">
        <f aca="false">F24/$F$9</f>
        <v>0.00398537690972166</v>
      </c>
      <c r="H24" s="434" t="n">
        <v>5305.67716</v>
      </c>
      <c r="I24" s="435" t="n">
        <v>5559.24446</v>
      </c>
      <c r="J24" s="436"/>
      <c r="K24" s="435"/>
      <c r="L24" s="436" t="n">
        <f aca="false">SUM(H24:K24)</f>
        <v>10864.92162</v>
      </c>
      <c r="M24" s="438" t="n">
        <f aca="false">IF(ISERROR(F24/L24-1),"         /0",(F24/L24-1))</f>
        <v>-0.253983582810237</v>
      </c>
      <c r="N24" s="434" t="n">
        <v>9562.11032</v>
      </c>
      <c r="O24" s="435" t="n">
        <v>10961.10232</v>
      </c>
      <c r="P24" s="436"/>
      <c r="Q24" s="435"/>
      <c r="R24" s="436" t="n">
        <f aca="false">SUM(N24:Q24)</f>
        <v>20523.21264</v>
      </c>
      <c r="S24" s="437" t="n">
        <f aca="false">R24/$R$9</f>
        <v>0.00446325784365959</v>
      </c>
      <c r="T24" s="434" t="n">
        <v>11564.41762</v>
      </c>
      <c r="U24" s="435" t="n">
        <v>12227.19008</v>
      </c>
      <c r="V24" s="436"/>
      <c r="W24" s="435"/>
      <c r="X24" s="436" t="n">
        <f aca="false">SUM(T24:W24)</f>
        <v>23791.6077</v>
      </c>
      <c r="Y24" s="439" t="n">
        <f aca="false">IF(ISERROR(R24/X24-1),"         /0",(R24/X24-1))</f>
        <v>-0.137375964718854</v>
      </c>
    </row>
    <row r="25" customFormat="false" ht="19.15" hidden="false" customHeight="true" outlineLevel="0" collapsed="false">
      <c r="A25" s="433" t="s">
        <v>224</v>
      </c>
      <c r="B25" s="434" t="n">
        <v>3765.94625</v>
      </c>
      <c r="C25" s="435" t="n">
        <v>4317.10356</v>
      </c>
      <c r="D25" s="436" t="n">
        <v>0</v>
      </c>
      <c r="E25" s="435" t="n">
        <v>0</v>
      </c>
      <c r="F25" s="436" t="n">
        <f aca="false">SUM(B25:E25)</f>
        <v>8083.04981</v>
      </c>
      <c r="G25" s="437" t="n">
        <f aca="false">F25/$F$9</f>
        <v>0.00397438260005876</v>
      </c>
      <c r="H25" s="434" t="n">
        <v>4134.56593</v>
      </c>
      <c r="I25" s="435" t="n">
        <v>4611.29042</v>
      </c>
      <c r="J25" s="436"/>
      <c r="K25" s="435"/>
      <c r="L25" s="436" t="n">
        <f aca="false">SUM(H25:K25)</f>
        <v>8745.85635</v>
      </c>
      <c r="M25" s="438" t="n">
        <f aca="false">IF(ISERROR(F25/L25-1),"         /0",(F25/L25-1))</f>
        <v>-0.0757852077001012</v>
      </c>
      <c r="N25" s="434" t="n">
        <v>9203.08653</v>
      </c>
      <c r="O25" s="435" t="n">
        <v>10519.83856</v>
      </c>
      <c r="P25" s="436"/>
      <c r="Q25" s="435"/>
      <c r="R25" s="436" t="n">
        <f aca="false">SUM(N25:Q25)</f>
        <v>19722.92509</v>
      </c>
      <c r="S25" s="437" t="n">
        <f aca="false">R25/$R$9</f>
        <v>0.00428921639374746</v>
      </c>
      <c r="T25" s="434" t="n">
        <v>9952.73136</v>
      </c>
      <c r="U25" s="435" t="n">
        <v>11125.93438</v>
      </c>
      <c r="V25" s="436"/>
      <c r="W25" s="435"/>
      <c r="X25" s="436" t="n">
        <f aca="false">SUM(T25:W25)</f>
        <v>21078.66574</v>
      </c>
      <c r="Y25" s="439" t="n">
        <f aca="false">IF(ISERROR(R25/X25-1),"         /0",(R25/X25-1))</f>
        <v>-0.064318143601816</v>
      </c>
    </row>
    <row r="26" customFormat="false" ht="19.15" hidden="false" customHeight="true" outlineLevel="0" collapsed="false">
      <c r="A26" s="433" t="s">
        <v>225</v>
      </c>
      <c r="B26" s="434" t="n">
        <v>3313.29011</v>
      </c>
      <c r="C26" s="435" t="n">
        <v>3906.55421</v>
      </c>
      <c r="D26" s="436" t="n">
        <v>0</v>
      </c>
      <c r="E26" s="435" t="n">
        <v>0</v>
      </c>
      <c r="F26" s="436" t="n">
        <f aca="false">SUM(B26:E26)</f>
        <v>7219.84432</v>
      </c>
      <c r="G26" s="437" t="n">
        <f aca="false">F26/$F$9</f>
        <v>0.00354995011969883</v>
      </c>
      <c r="H26" s="434" t="n">
        <v>3464.30279</v>
      </c>
      <c r="I26" s="435" t="n">
        <v>3674.64188</v>
      </c>
      <c r="J26" s="436" t="n">
        <v>3.59554</v>
      </c>
      <c r="K26" s="435"/>
      <c r="L26" s="436" t="n">
        <f aca="false">SUM(H26:K26)</f>
        <v>7142.54021</v>
      </c>
      <c r="M26" s="438" t="n">
        <f aca="false">IF(ISERROR(F26/L26-1),"         /0",(F26/L26-1))</f>
        <v>0.010823055625472</v>
      </c>
      <c r="N26" s="434" t="n">
        <v>7991.08765</v>
      </c>
      <c r="O26" s="435" t="n">
        <v>9343.01069</v>
      </c>
      <c r="P26" s="436"/>
      <c r="Q26" s="435"/>
      <c r="R26" s="436" t="n">
        <f aca="false">SUM(N26:Q26)</f>
        <v>17334.09834</v>
      </c>
      <c r="S26" s="437" t="n">
        <f aca="false">R26/$R$9</f>
        <v>0.00376970953504537</v>
      </c>
      <c r="T26" s="434" t="n">
        <v>7814.90619</v>
      </c>
      <c r="U26" s="435" t="n">
        <v>8300.30409</v>
      </c>
      <c r="V26" s="436" t="n">
        <v>3.59554</v>
      </c>
      <c r="W26" s="435"/>
      <c r="X26" s="436" t="n">
        <f aca="false">SUM(T26:W26)</f>
        <v>16118.80582</v>
      </c>
      <c r="Y26" s="439" t="n">
        <f aca="false">IF(ISERROR(R26/X26-1),"         /0",(R26/X26-1))</f>
        <v>0.0753959402186035</v>
      </c>
    </row>
    <row r="27" customFormat="false" ht="19.15" hidden="false" customHeight="true" outlineLevel="0" collapsed="false">
      <c r="A27" s="433" t="s">
        <v>226</v>
      </c>
      <c r="B27" s="434" t="n">
        <v>6869.83692</v>
      </c>
      <c r="C27" s="435" t="n">
        <v>0</v>
      </c>
      <c r="D27" s="436" t="n">
        <v>0</v>
      </c>
      <c r="E27" s="435" t="n">
        <v>0</v>
      </c>
      <c r="F27" s="436" t="n">
        <f aca="false">SUM(B27:E27)</f>
        <v>6869.83692</v>
      </c>
      <c r="G27" s="437" t="n">
        <f aca="false">F27/$F$9</f>
        <v>0.00337785377572593</v>
      </c>
      <c r="H27" s="434"/>
      <c r="I27" s="435"/>
      <c r="J27" s="436"/>
      <c r="K27" s="435"/>
      <c r="L27" s="436" t="n">
        <f aca="false">SUM(H27:K27)</f>
        <v>0</v>
      </c>
      <c r="M27" s="438" t="str">
        <f aca="false">IF(ISERROR(F27/L27-1),"         /0",(F27/L27-1))</f>
        <v>         /0</v>
      </c>
      <c r="N27" s="434" t="n">
        <v>16608.72423</v>
      </c>
      <c r="O27" s="435" t="n">
        <v>0</v>
      </c>
      <c r="P27" s="436"/>
      <c r="Q27" s="435"/>
      <c r="R27" s="436" t="n">
        <f aca="false">SUM(N27:Q27)</f>
        <v>16608.72423</v>
      </c>
      <c r="S27" s="437" t="n">
        <f aca="false">R27/$R$9</f>
        <v>0.00361195978393013</v>
      </c>
      <c r="T27" s="434"/>
      <c r="U27" s="435"/>
      <c r="V27" s="436"/>
      <c r="W27" s="435"/>
      <c r="X27" s="436" t="n">
        <f aca="false">SUM(T27:W27)</f>
        <v>0</v>
      </c>
      <c r="Y27" s="439" t="str">
        <f aca="false">IF(ISERROR(R27/X27-1),"         /0",(R27/X27-1))</f>
        <v>         /0</v>
      </c>
    </row>
    <row r="28" customFormat="false" ht="19.15" hidden="false" customHeight="true" outlineLevel="0" collapsed="false">
      <c r="A28" s="433" t="s">
        <v>227</v>
      </c>
      <c r="B28" s="434" t="n">
        <v>2537.67693</v>
      </c>
      <c r="C28" s="435" t="n">
        <v>2369.47356</v>
      </c>
      <c r="D28" s="436" t="n">
        <v>0</v>
      </c>
      <c r="E28" s="435" t="n">
        <v>0</v>
      </c>
      <c r="F28" s="436" t="n">
        <f aca="false">SUM(B28:E28)</f>
        <v>4907.15049</v>
      </c>
      <c r="G28" s="437" t="n">
        <f aca="false">F28/$F$9</f>
        <v>0.00241281372523496</v>
      </c>
      <c r="H28" s="434" t="n">
        <v>2610.80883</v>
      </c>
      <c r="I28" s="435" t="n">
        <v>2342.65853</v>
      </c>
      <c r="J28" s="436"/>
      <c r="K28" s="435"/>
      <c r="L28" s="436" t="n">
        <f aca="false">SUM(H28:K28)</f>
        <v>4953.46736</v>
      </c>
      <c r="M28" s="438" t="n">
        <f aca="false">IF(ISERROR(F28/L28-1),"         /0",(F28/L28-1))</f>
        <v>-0.0093503937007875</v>
      </c>
      <c r="N28" s="434" t="n">
        <v>5575.08851</v>
      </c>
      <c r="O28" s="435" t="n">
        <v>5382.50784</v>
      </c>
      <c r="P28" s="436"/>
      <c r="Q28" s="435"/>
      <c r="R28" s="436" t="n">
        <f aca="false">SUM(N28:Q28)</f>
        <v>10957.59635</v>
      </c>
      <c r="S28" s="437" t="n">
        <f aca="false">R28/$R$9</f>
        <v>0.00238298840998576</v>
      </c>
      <c r="T28" s="434" t="n">
        <v>5667.72225</v>
      </c>
      <c r="U28" s="435" t="n">
        <v>5094.8557</v>
      </c>
      <c r="V28" s="436"/>
      <c r="W28" s="435"/>
      <c r="X28" s="436" t="n">
        <f aca="false">SUM(T28:W28)</f>
        <v>10762.57795</v>
      </c>
      <c r="Y28" s="439" t="n">
        <f aca="false">IF(ISERROR(R28/X28-1),"         /0",(R28/X28-1))</f>
        <v>0.0181200453001134</v>
      </c>
    </row>
    <row r="29" customFormat="false" ht="19.15" hidden="false" customHeight="true" outlineLevel="0" collapsed="false">
      <c r="A29" s="433" t="s">
        <v>203</v>
      </c>
      <c r="B29" s="434" t="n">
        <v>1628.38952</v>
      </c>
      <c r="C29" s="435" t="n">
        <v>7617.66472</v>
      </c>
      <c r="D29" s="436" t="n">
        <v>0</v>
      </c>
      <c r="E29" s="435" t="n">
        <v>0</v>
      </c>
      <c r="F29" s="436" t="n">
        <f aca="false">SUM(B29:E29)</f>
        <v>9246.05424</v>
      </c>
      <c r="G29" s="437" t="n">
        <f aca="false">F29/$F$9</f>
        <v>0.00454622425377032</v>
      </c>
      <c r="H29" s="434" t="n">
        <v>0</v>
      </c>
      <c r="I29" s="435" t="n">
        <v>4365.5493</v>
      </c>
      <c r="J29" s="436" t="n">
        <v>0</v>
      </c>
      <c r="K29" s="435" t="n">
        <v>0</v>
      </c>
      <c r="L29" s="436" t="n">
        <f aca="false">SUM(H29:K29)</f>
        <v>4365.5493</v>
      </c>
      <c r="M29" s="438" t="n">
        <f aca="false">IF(ISERROR(F29/L29-1),"         /0",(F29/L29-1))</f>
        <v>1.1179589565052</v>
      </c>
      <c r="N29" s="434" t="n">
        <v>4125.48792</v>
      </c>
      <c r="O29" s="435" t="n">
        <v>17922.1758</v>
      </c>
      <c r="P29" s="436" t="n">
        <v>0</v>
      </c>
      <c r="Q29" s="435" t="n">
        <v>0</v>
      </c>
      <c r="R29" s="436" t="n">
        <f aca="false">SUM(N29:Q29)</f>
        <v>22047.66372</v>
      </c>
      <c r="S29" s="437" t="n">
        <f aca="false">R29/$R$9</f>
        <v>0.00479478577544276</v>
      </c>
      <c r="T29" s="434" t="n">
        <v>0</v>
      </c>
      <c r="U29" s="435" t="n">
        <v>9836.7689</v>
      </c>
      <c r="V29" s="436" t="n">
        <v>0</v>
      </c>
      <c r="W29" s="435" t="n">
        <v>0</v>
      </c>
      <c r="X29" s="436" t="n">
        <f aca="false">SUM(T29:W29)</f>
        <v>9836.7689</v>
      </c>
      <c r="Y29" s="439" t="n">
        <f aca="false">IF(ISERROR(R29/X29-1),"         /0",(R29/X29-1))</f>
        <v>1.24135221068373</v>
      </c>
    </row>
    <row r="30" s="432" customFormat="true" ht="19.15" hidden="false" customHeight="true" outlineLevel="0" collapsed="false">
      <c r="A30" s="425" t="s">
        <v>228</v>
      </c>
      <c r="B30" s="426" t="n">
        <f aca="false">SUM(B31:B45)</f>
        <v>277642.70593</v>
      </c>
      <c r="C30" s="427" t="n">
        <f aca="false">SUM(C31:C45)</f>
        <v>256368.60337</v>
      </c>
      <c r="D30" s="428" t="n">
        <f aca="false">SUM(D31:D45)</f>
        <v>11.3067</v>
      </c>
      <c r="E30" s="427" t="n">
        <f aca="false">SUM(E31:E45)</f>
        <v>2.34995</v>
      </c>
      <c r="F30" s="428" t="n">
        <f aca="false">SUM(B30:E30)</f>
        <v>534024.96595</v>
      </c>
      <c r="G30" s="429" t="n">
        <f aca="false">F30/$F$9</f>
        <v>0.262576574753119</v>
      </c>
      <c r="H30" s="426" t="n">
        <f aca="false">SUM(H31:H45)</f>
        <v>257919.67741</v>
      </c>
      <c r="I30" s="427" t="n">
        <f aca="false">SUM(I31:I45)</f>
        <v>229149.9842</v>
      </c>
      <c r="J30" s="428" t="n">
        <f aca="false">SUM(J31:J45)</f>
        <v>5.80628</v>
      </c>
      <c r="K30" s="427" t="n">
        <f aca="false">SUM(K31:K45)</f>
        <v>3.64761</v>
      </c>
      <c r="L30" s="428" t="n">
        <f aca="false">SUM(H30:K30)</f>
        <v>487079.1155</v>
      </c>
      <c r="M30" s="430" t="n">
        <f aca="false">IF(ISERROR(F30/L30-1),"         /0",(F30/L30-1))</f>
        <v>0.0963823924206004</v>
      </c>
      <c r="N30" s="426" t="n">
        <f aca="false">SUM(N31:N45)</f>
        <v>576171.04631</v>
      </c>
      <c r="O30" s="427" t="n">
        <f aca="false">SUM(O31:O45)</f>
        <v>568825.161</v>
      </c>
      <c r="P30" s="428" t="n">
        <f aca="false">SUM(P31:P45)</f>
        <v>20.76226</v>
      </c>
      <c r="Q30" s="427" t="n">
        <f aca="false">SUM(Q31:Q45)</f>
        <v>20.26787</v>
      </c>
      <c r="R30" s="428" t="n">
        <f aca="false">SUM(N30:Q30)</f>
        <v>1145037.23744</v>
      </c>
      <c r="S30" s="429" t="n">
        <f aca="false">R30/$R$9</f>
        <v>0.249015420778995</v>
      </c>
      <c r="T30" s="426" t="n">
        <f aca="false">SUM(T31:T45)</f>
        <v>531356.30383</v>
      </c>
      <c r="U30" s="427" t="n">
        <f aca="false">SUM(U31:U45)</f>
        <v>507185.21426</v>
      </c>
      <c r="V30" s="428" t="n">
        <f aca="false">SUM(V31:V45)</f>
        <v>155.7026</v>
      </c>
      <c r="W30" s="427" t="n">
        <f aca="false">SUM(W31:W45)</f>
        <v>153.54393</v>
      </c>
      <c r="X30" s="428" t="n">
        <f aca="false">SUM(T30:W30)</f>
        <v>1038850.76462</v>
      </c>
      <c r="Y30" s="431" t="n">
        <f aca="false">IF(ISERROR(R30/X30-1),"         /0",(R30/X30-1))</f>
        <v>0.102215329127511</v>
      </c>
    </row>
    <row r="31" customFormat="false" ht="19.15" hidden="false" customHeight="true" outlineLevel="0" collapsed="false">
      <c r="A31" s="440" t="s">
        <v>229</v>
      </c>
      <c r="B31" s="441" t="n">
        <v>52098.51934</v>
      </c>
      <c r="C31" s="442" t="n">
        <v>49576.73606</v>
      </c>
      <c r="D31" s="443" t="n">
        <v>0</v>
      </c>
      <c r="E31" s="442" t="n">
        <v>0</v>
      </c>
      <c r="F31" s="443" t="n">
        <f aca="false">SUM(B31:E31)</f>
        <v>101675.2554</v>
      </c>
      <c r="G31" s="444" t="n">
        <f aca="false">F31/$F$9</f>
        <v>0.049993056509235</v>
      </c>
      <c r="H31" s="441" t="n">
        <v>55149.20012</v>
      </c>
      <c r="I31" s="442" t="n">
        <v>50968.79428</v>
      </c>
      <c r="J31" s="443"/>
      <c r="K31" s="442"/>
      <c r="L31" s="443" t="n">
        <f aca="false">SUM(H31:K31)</f>
        <v>106117.9944</v>
      </c>
      <c r="M31" s="445" t="n">
        <f aca="false">IF(ISERROR(F31/L31-1),"         /0",(F31/L31-1))</f>
        <v>-0.0418660287081339</v>
      </c>
      <c r="N31" s="441" t="n">
        <v>110243.3949</v>
      </c>
      <c r="O31" s="442" t="n">
        <v>111157.32978</v>
      </c>
      <c r="P31" s="443"/>
      <c r="Q31" s="442" t="n">
        <v>8.46236</v>
      </c>
      <c r="R31" s="443" t="n">
        <f aca="false">SUM(N31:Q31)</f>
        <v>221409.18704</v>
      </c>
      <c r="S31" s="444" t="n">
        <f aca="false">R31/$R$9</f>
        <v>0.0481506627665372</v>
      </c>
      <c r="T31" s="446" t="n">
        <v>113217.91444</v>
      </c>
      <c r="U31" s="442" t="n">
        <v>110928.84606</v>
      </c>
      <c r="V31" s="443"/>
      <c r="W31" s="442"/>
      <c r="X31" s="443" t="n">
        <f aca="false">SUM(T31:W31)</f>
        <v>224146.7605</v>
      </c>
      <c r="Y31" s="447" t="n">
        <f aca="false">IF(ISERROR(R31/X31-1),"         /0",(R31/X31-1))</f>
        <v>-0.0122133081642284</v>
      </c>
    </row>
    <row r="32" customFormat="false" ht="19.15" hidden="false" customHeight="true" outlineLevel="0" collapsed="false">
      <c r="A32" s="440" t="s">
        <v>230</v>
      </c>
      <c r="B32" s="441" t="n">
        <v>50196.18373</v>
      </c>
      <c r="C32" s="442" t="n">
        <v>47276.73055</v>
      </c>
      <c r="D32" s="443" t="n">
        <v>0</v>
      </c>
      <c r="E32" s="442" t="n">
        <v>0</v>
      </c>
      <c r="F32" s="443" t="n">
        <f aca="false">SUM(B32:E32)</f>
        <v>97472.91428</v>
      </c>
      <c r="G32" s="444" t="n">
        <f aca="false">F32/$F$9</f>
        <v>0.0479267929305822</v>
      </c>
      <c r="H32" s="441" t="n">
        <v>47703.18864</v>
      </c>
      <c r="I32" s="442" t="n">
        <v>41670.77927</v>
      </c>
      <c r="J32" s="443" t="n">
        <v>0</v>
      </c>
      <c r="K32" s="442" t="n">
        <v>0</v>
      </c>
      <c r="L32" s="443" t="n">
        <f aca="false">SUM(H32:K32)</f>
        <v>89373.96791</v>
      </c>
      <c r="M32" s="445" t="n">
        <f aca="false">IF(ISERROR(F32/L32-1),"         /0",(F32/L32-1))</f>
        <v>0.0906186282134824</v>
      </c>
      <c r="N32" s="441" t="n">
        <v>95293.65708</v>
      </c>
      <c r="O32" s="442" t="n">
        <v>98243.16898</v>
      </c>
      <c r="P32" s="443" t="n">
        <v>0</v>
      </c>
      <c r="Q32" s="442" t="n">
        <v>0</v>
      </c>
      <c r="R32" s="443" t="n">
        <f aca="false">SUM(N32:Q32)</f>
        <v>193536.82606</v>
      </c>
      <c r="S32" s="444" t="n">
        <f aca="false">R32/$R$9</f>
        <v>0.0420891588515587</v>
      </c>
      <c r="T32" s="446" t="n">
        <v>97617.57187</v>
      </c>
      <c r="U32" s="442" t="n">
        <v>95017.49259</v>
      </c>
      <c r="V32" s="443" t="n">
        <v>0</v>
      </c>
      <c r="W32" s="442" t="n">
        <v>0</v>
      </c>
      <c r="X32" s="443" t="n">
        <f aca="false">SUM(T32:W32)</f>
        <v>192635.06446</v>
      </c>
      <c r="Y32" s="447" t="n">
        <f aca="false">IF(ISERROR(R32/X32-1),"         /0",(R32/X32-1))</f>
        <v>0.00468119136320189</v>
      </c>
    </row>
    <row r="33" customFormat="false" ht="19.15" hidden="false" customHeight="true" outlineLevel="0" collapsed="false">
      <c r="A33" s="440" t="s">
        <v>231</v>
      </c>
      <c r="B33" s="441" t="n">
        <v>45871.5871</v>
      </c>
      <c r="C33" s="442" t="n">
        <v>43448.4111</v>
      </c>
      <c r="D33" s="443" t="n">
        <v>0</v>
      </c>
      <c r="E33" s="442" t="n">
        <v>0</v>
      </c>
      <c r="F33" s="443" t="n">
        <f aca="false">SUM(B33:E33)</f>
        <v>89319.9982</v>
      </c>
      <c r="G33" s="444" t="n">
        <f aca="false">F33/$F$9</f>
        <v>0.0439180575435994</v>
      </c>
      <c r="H33" s="441" t="n">
        <v>40583.8709</v>
      </c>
      <c r="I33" s="442" t="n">
        <v>34300.9217</v>
      </c>
      <c r="J33" s="443"/>
      <c r="K33" s="442"/>
      <c r="L33" s="443" t="n">
        <f aca="false">SUM(H33:K33)</f>
        <v>74884.7926</v>
      </c>
      <c r="M33" s="445" t="n">
        <f aca="false">IF(ISERROR(F33/L33-1),"         /0",(F33/L33-1))</f>
        <v>0.192765514850341</v>
      </c>
      <c r="N33" s="441" t="n">
        <v>98839.6182</v>
      </c>
      <c r="O33" s="442" t="n">
        <v>92604.2671</v>
      </c>
      <c r="P33" s="443"/>
      <c r="Q33" s="442"/>
      <c r="R33" s="443" t="n">
        <f aca="false">SUM(N33:Q33)</f>
        <v>191443.8853</v>
      </c>
      <c r="S33" s="444" t="n">
        <f aca="false">R33/$R$9</f>
        <v>0.0416339993973717</v>
      </c>
      <c r="T33" s="446" t="n">
        <v>89185.8581</v>
      </c>
      <c r="U33" s="442" t="n">
        <v>77455.09</v>
      </c>
      <c r="V33" s="443"/>
      <c r="W33" s="442"/>
      <c r="X33" s="443" t="n">
        <f aca="false">SUM(T33:W33)</f>
        <v>166640.9481</v>
      </c>
      <c r="Y33" s="447" t="n">
        <f aca="false">IF(ISERROR(R33/X33-1),"         /0",(R33/X33-1))</f>
        <v>0.148840590999974</v>
      </c>
    </row>
    <row r="34" customFormat="false" ht="19.15" hidden="false" customHeight="true" outlineLevel="0" collapsed="false">
      <c r="A34" s="440" t="s">
        <v>232</v>
      </c>
      <c r="B34" s="441" t="n">
        <v>37527.69774</v>
      </c>
      <c r="C34" s="442" t="n">
        <v>29946.48621</v>
      </c>
      <c r="D34" s="443" t="n">
        <v>0</v>
      </c>
      <c r="E34" s="442" t="n">
        <v>0</v>
      </c>
      <c r="F34" s="443" t="n">
        <f aca="false">SUM(B34:E34)</f>
        <v>67474.18395</v>
      </c>
      <c r="G34" s="444" t="n">
        <f aca="false">F34/$F$9</f>
        <v>0.033176613895448</v>
      </c>
      <c r="H34" s="441" t="n">
        <v>38545.99972</v>
      </c>
      <c r="I34" s="442" t="n">
        <v>31170.31703</v>
      </c>
      <c r="J34" s="443"/>
      <c r="K34" s="442"/>
      <c r="L34" s="443" t="n">
        <f aca="false">SUM(H34:K34)</f>
        <v>69716.31675</v>
      </c>
      <c r="M34" s="445" t="n">
        <f aca="false">IF(ISERROR(F34/L34-1),"         /0",(F34/L34-1))</f>
        <v>-0.0321608040201006</v>
      </c>
      <c r="N34" s="441" t="n">
        <v>72775.8938</v>
      </c>
      <c r="O34" s="442" t="n">
        <v>70814.0276</v>
      </c>
      <c r="P34" s="443"/>
      <c r="Q34" s="442"/>
      <c r="R34" s="443" t="n">
        <f aca="false">SUM(N34:Q34)</f>
        <v>143589.9214</v>
      </c>
      <c r="S34" s="444" t="n">
        <f aca="false">R34/$R$9</f>
        <v>0.0312270234782801</v>
      </c>
      <c r="T34" s="446" t="n">
        <v>73551.29806</v>
      </c>
      <c r="U34" s="442" t="n">
        <v>72715.16937</v>
      </c>
      <c r="V34" s="443"/>
      <c r="W34" s="442"/>
      <c r="X34" s="443" t="n">
        <f aca="false">SUM(T34:W34)</f>
        <v>146266.46743</v>
      </c>
      <c r="Y34" s="447" t="n">
        <f aca="false">IF(ISERROR(R34/X34-1),"         /0",(R34/X34-1))</f>
        <v>-0.0182991089962633</v>
      </c>
    </row>
    <row r="35" customFormat="false" ht="19.15" hidden="false" customHeight="true" outlineLevel="0" collapsed="false">
      <c r="A35" s="440" t="s">
        <v>233</v>
      </c>
      <c r="B35" s="441" t="n">
        <v>21610.9674</v>
      </c>
      <c r="C35" s="442" t="n">
        <v>19702.97208</v>
      </c>
      <c r="D35" s="443" t="n">
        <v>0</v>
      </c>
      <c r="E35" s="442" t="n">
        <v>0</v>
      </c>
      <c r="F35" s="443" t="n">
        <f aca="false">SUM(B35:E35)</f>
        <v>41313.93948</v>
      </c>
      <c r="G35" s="444" t="n">
        <f aca="false">F35/$F$9</f>
        <v>0.0203137931930167</v>
      </c>
      <c r="H35" s="441" t="n">
        <v>11932.54216</v>
      </c>
      <c r="I35" s="442" t="n">
        <v>10738.42264</v>
      </c>
      <c r="J35" s="443"/>
      <c r="K35" s="442"/>
      <c r="L35" s="443" t="n">
        <f aca="false">SUM(H35:K35)</f>
        <v>22670.9648</v>
      </c>
      <c r="M35" s="445" t="n">
        <f aca="false">IF(ISERROR(F35/L35-1),"         /0",(F35/L35-1))</f>
        <v>0.822328244274809</v>
      </c>
      <c r="N35" s="441" t="n">
        <v>48318.57536</v>
      </c>
      <c r="O35" s="442" t="n">
        <v>45986.58108</v>
      </c>
      <c r="P35" s="443"/>
      <c r="Q35" s="442"/>
      <c r="R35" s="443" t="n">
        <f aca="false">SUM(N35:Q35)</f>
        <v>94305.15644</v>
      </c>
      <c r="S35" s="444" t="n">
        <f aca="false">R35/$R$9</f>
        <v>0.0205088860385347</v>
      </c>
      <c r="T35" s="446" t="n">
        <v>24137.65508</v>
      </c>
      <c r="U35" s="442" t="n">
        <v>26106.22168</v>
      </c>
      <c r="V35" s="443"/>
      <c r="W35" s="442"/>
      <c r="X35" s="443" t="n">
        <f aca="false">SUM(T35:W35)</f>
        <v>50243.87676</v>
      </c>
      <c r="Y35" s="447" t="n">
        <f aca="false">IF(ISERROR(R35/X35-1),"         /0",(R35/X35-1))</f>
        <v>0.876948247653492</v>
      </c>
    </row>
    <row r="36" customFormat="false" ht="19.15" hidden="false" customHeight="true" outlineLevel="0" collapsed="false">
      <c r="A36" s="440" t="s">
        <v>234</v>
      </c>
      <c r="B36" s="441" t="n">
        <v>19680.29792</v>
      </c>
      <c r="C36" s="442" t="n">
        <v>20600.25361</v>
      </c>
      <c r="D36" s="443" t="n">
        <v>0</v>
      </c>
      <c r="E36" s="442" t="n">
        <v>0</v>
      </c>
      <c r="F36" s="443" t="n">
        <f aca="false">SUM(B36:E36)</f>
        <v>40280.55153</v>
      </c>
      <c r="G36" s="444" t="n">
        <f aca="false">F36/$F$9</f>
        <v>0.0198056831127708</v>
      </c>
      <c r="H36" s="441" t="n">
        <v>18494.28163</v>
      </c>
      <c r="I36" s="442" t="n">
        <v>19600.47974</v>
      </c>
      <c r="J36" s="443"/>
      <c r="K36" s="442" t="n">
        <v>0</v>
      </c>
      <c r="L36" s="443" t="n">
        <f aca="false">SUM(H36:K36)</f>
        <v>38094.76137</v>
      </c>
      <c r="M36" s="445" t="n">
        <f aca="false">IF(ISERROR(F36/L36-1),"         /0",(F36/L36-1))</f>
        <v>0.0573777097268113</v>
      </c>
      <c r="N36" s="441" t="n">
        <v>46262.82179</v>
      </c>
      <c r="O36" s="442" t="n">
        <v>47522.5164</v>
      </c>
      <c r="P36" s="443" t="n">
        <v>0</v>
      </c>
      <c r="Q36" s="442" t="n">
        <v>0</v>
      </c>
      <c r="R36" s="443" t="n">
        <f aca="false">SUM(N36:Q36)</f>
        <v>93785.33819</v>
      </c>
      <c r="S36" s="444" t="n">
        <f aca="false">R36/$R$9</f>
        <v>0.0203958392693818</v>
      </c>
      <c r="T36" s="446" t="n">
        <v>42132.74263</v>
      </c>
      <c r="U36" s="442" t="n">
        <v>37306.81267</v>
      </c>
      <c r="V36" s="443"/>
      <c r="W36" s="442" t="n">
        <v>0</v>
      </c>
      <c r="X36" s="443" t="n">
        <f aca="false">SUM(T36:W36)</f>
        <v>79439.5553</v>
      </c>
      <c r="Y36" s="447" t="n">
        <f aca="false">IF(ISERROR(R36/X36-1),"         /0",(R36/X36-1))</f>
        <v>0.180587401777663</v>
      </c>
    </row>
    <row r="37" customFormat="false" ht="19.15" hidden="false" customHeight="true" outlineLevel="0" collapsed="false">
      <c r="A37" s="440" t="s">
        <v>235</v>
      </c>
      <c r="B37" s="441" t="n">
        <v>14111.98669</v>
      </c>
      <c r="C37" s="442" t="n">
        <v>13146.31195</v>
      </c>
      <c r="D37" s="443" t="n">
        <v>0</v>
      </c>
      <c r="E37" s="442" t="n">
        <v>0</v>
      </c>
      <c r="F37" s="443" t="n">
        <f aca="false">SUM(B37:E37)</f>
        <v>27258.29864</v>
      </c>
      <c r="G37" s="444" t="n">
        <f aca="false">F37/$F$9</f>
        <v>0.0134027267391071</v>
      </c>
      <c r="H37" s="441" t="n">
        <v>11279.91817</v>
      </c>
      <c r="I37" s="442" t="n">
        <v>10996.27828</v>
      </c>
      <c r="J37" s="443"/>
      <c r="K37" s="442" t="n">
        <v>0</v>
      </c>
      <c r="L37" s="443" t="n">
        <f aca="false">SUM(H37:K37)</f>
        <v>22276.19645</v>
      </c>
      <c r="M37" s="445" t="n">
        <f aca="false">IF(ISERROR(F37/L37-1),"         /0",(F37/L37-1))</f>
        <v>0.223651385063988</v>
      </c>
      <c r="N37" s="441" t="n">
        <v>26571.21168</v>
      </c>
      <c r="O37" s="442" t="n">
        <v>26736.48785</v>
      </c>
      <c r="P37" s="443"/>
      <c r="Q37" s="442" t="n">
        <v>0</v>
      </c>
      <c r="R37" s="443" t="n">
        <f aca="false">SUM(N37:Q37)</f>
        <v>53307.69953</v>
      </c>
      <c r="S37" s="444" t="n">
        <f aca="false">R37/$R$9</f>
        <v>0.0115930196810903</v>
      </c>
      <c r="T37" s="446" t="n">
        <v>21072.35081</v>
      </c>
      <c r="U37" s="442" t="n">
        <v>21957.91352</v>
      </c>
      <c r="V37" s="443"/>
      <c r="W37" s="442" t="n">
        <v>0</v>
      </c>
      <c r="X37" s="443" t="n">
        <f aca="false">SUM(T37:W37)</f>
        <v>43030.26433</v>
      </c>
      <c r="Y37" s="447" t="n">
        <f aca="false">IF(ISERROR(R37/X37-1),"         /0",(R37/X37-1))</f>
        <v>0.238842018751782</v>
      </c>
    </row>
    <row r="38" customFormat="false" ht="19.15" hidden="false" customHeight="true" outlineLevel="0" collapsed="false">
      <c r="A38" s="440" t="s">
        <v>236</v>
      </c>
      <c r="B38" s="441" t="n">
        <v>14004.01239</v>
      </c>
      <c r="C38" s="442" t="n">
        <v>12122.60574</v>
      </c>
      <c r="D38" s="443" t="n">
        <v>0</v>
      </c>
      <c r="E38" s="442" t="n">
        <v>0</v>
      </c>
      <c r="F38" s="443" t="n">
        <f aca="false">SUM(B38:E38)</f>
        <v>26126.61813</v>
      </c>
      <c r="G38" s="444" t="n">
        <f aca="false">F38/$F$9</f>
        <v>0.0128462868515036</v>
      </c>
      <c r="H38" s="441" t="n">
        <v>14366.69319</v>
      </c>
      <c r="I38" s="442" t="n">
        <v>11782.59249</v>
      </c>
      <c r="J38" s="443"/>
      <c r="K38" s="442"/>
      <c r="L38" s="443" t="n">
        <f aca="false">SUM(H38:K38)</f>
        <v>26149.28568</v>
      </c>
      <c r="M38" s="445" t="n">
        <f aca="false">IF(ISERROR(F38/L38-1),"         /0",(F38/L38-1))</f>
        <v>-0.000866851595006879</v>
      </c>
      <c r="N38" s="441" t="n">
        <v>29445.14745</v>
      </c>
      <c r="O38" s="442" t="n">
        <v>27726.94716</v>
      </c>
      <c r="P38" s="443"/>
      <c r="Q38" s="442"/>
      <c r="R38" s="443" t="n">
        <f aca="false">SUM(N38:Q38)</f>
        <v>57172.09461</v>
      </c>
      <c r="S38" s="444" t="n">
        <f aca="false">R38/$R$9</f>
        <v>0.0124334237617942</v>
      </c>
      <c r="T38" s="446" t="n">
        <v>29948.36706</v>
      </c>
      <c r="U38" s="442" t="n">
        <v>26725.04145</v>
      </c>
      <c r="V38" s="443"/>
      <c r="W38" s="442"/>
      <c r="X38" s="443" t="n">
        <f aca="false">SUM(T38:W38)</f>
        <v>56673.40851</v>
      </c>
      <c r="Y38" s="447" t="n">
        <f aca="false">IF(ISERROR(R38/X38-1),"         /0",(R38/X38-1))</f>
        <v>0.00879929605631524</v>
      </c>
    </row>
    <row r="39" customFormat="false" ht="19.15" hidden="false" customHeight="true" outlineLevel="0" collapsed="false">
      <c r="A39" s="440" t="s">
        <v>237</v>
      </c>
      <c r="B39" s="441" t="n">
        <v>7679.13496</v>
      </c>
      <c r="C39" s="442" t="n">
        <v>7328.00944</v>
      </c>
      <c r="D39" s="443" t="n">
        <v>0</v>
      </c>
      <c r="E39" s="442" t="n">
        <v>0</v>
      </c>
      <c r="F39" s="443" t="n">
        <f aca="false">SUM(B39:E39)</f>
        <v>15007.1444</v>
      </c>
      <c r="G39" s="444" t="n">
        <f aca="false">F39/$F$9</f>
        <v>0.00737891451641683</v>
      </c>
      <c r="H39" s="441" t="n">
        <v>7441.08376</v>
      </c>
      <c r="I39" s="442" t="n">
        <v>7285.3586</v>
      </c>
      <c r="J39" s="443"/>
      <c r="K39" s="442"/>
      <c r="L39" s="443" t="n">
        <f aca="false">SUM(H39:K39)</f>
        <v>14726.44236</v>
      </c>
      <c r="M39" s="445" t="n">
        <f aca="false">IF(ISERROR(F39/L39-1),"         /0",(F39/L39-1))</f>
        <v>0.0190610897824477</v>
      </c>
      <c r="N39" s="441" t="n">
        <v>14871.25684</v>
      </c>
      <c r="O39" s="442" t="n">
        <v>15464.40108</v>
      </c>
      <c r="P39" s="443" t="n">
        <v>1.98376</v>
      </c>
      <c r="Q39" s="442" t="n">
        <v>1.98376</v>
      </c>
      <c r="R39" s="443" t="n">
        <f aca="false">SUM(N39:Q39)</f>
        <v>30339.62544</v>
      </c>
      <c r="S39" s="444" t="n">
        <f aca="false">R39/$R$9</f>
        <v>0.00659806890831756</v>
      </c>
      <c r="T39" s="446" t="n">
        <v>13786.14012</v>
      </c>
      <c r="U39" s="442" t="n">
        <v>15113.27556</v>
      </c>
      <c r="V39" s="443"/>
      <c r="W39" s="442"/>
      <c r="X39" s="443" t="n">
        <f aca="false">SUM(T39:W39)</f>
        <v>28899.41568</v>
      </c>
      <c r="Y39" s="447" t="n">
        <f aca="false">IF(ISERROR(R39/X39-1),"         /0",(R39/X39-1))</f>
        <v>0.049835255354201</v>
      </c>
    </row>
    <row r="40" customFormat="false" ht="19.15" hidden="false" customHeight="true" outlineLevel="0" collapsed="false">
      <c r="A40" s="440" t="s">
        <v>238</v>
      </c>
      <c r="B40" s="441" t="n">
        <v>4366.95894</v>
      </c>
      <c r="C40" s="442" t="n">
        <v>4593.18438</v>
      </c>
      <c r="D40" s="443" t="n">
        <v>0</v>
      </c>
      <c r="E40" s="442" t="n">
        <v>0</v>
      </c>
      <c r="F40" s="443" t="n">
        <f aca="false">SUM(B40:E40)</f>
        <v>8960.14332</v>
      </c>
      <c r="G40" s="444" t="n">
        <f aca="false">F40/$F$9</f>
        <v>0.00440564372880448</v>
      </c>
      <c r="H40" s="441" t="n">
        <v>1999.6713</v>
      </c>
      <c r="I40" s="442" t="n">
        <v>1803.74391</v>
      </c>
      <c r="J40" s="443"/>
      <c r="K40" s="442" t="n">
        <v>0</v>
      </c>
      <c r="L40" s="443" t="n">
        <f aca="false">SUM(H40:K40)</f>
        <v>3803.41521</v>
      </c>
      <c r="M40" s="445" t="n">
        <f aca="false">IF(ISERROR(F40/L40-1),"         /0",(F40/L40-1))</f>
        <v>1.35581518852894</v>
      </c>
      <c r="N40" s="441" t="n">
        <v>9111.63357</v>
      </c>
      <c r="O40" s="442" t="n">
        <v>10287.19791</v>
      </c>
      <c r="P40" s="443"/>
      <c r="Q40" s="442"/>
      <c r="R40" s="443" t="n">
        <f aca="false">SUM(N40:Q40)</f>
        <v>19398.83148</v>
      </c>
      <c r="S40" s="444" t="n">
        <f aca="false">R40/$R$9</f>
        <v>0.0042187345753165</v>
      </c>
      <c r="T40" s="446" t="n">
        <v>4078.11753</v>
      </c>
      <c r="U40" s="442" t="n">
        <v>3977.12403</v>
      </c>
      <c r="V40" s="443"/>
      <c r="W40" s="442" t="n">
        <v>0</v>
      </c>
      <c r="X40" s="443" t="n">
        <f aca="false">SUM(T40:W40)</f>
        <v>8055.24156</v>
      </c>
      <c r="Y40" s="447" t="n">
        <f aca="false">IF(ISERROR(R40/X40-1),"         /0",(R40/X40-1))</f>
        <v>1.40822467402207</v>
      </c>
    </row>
    <row r="41" customFormat="false" ht="19.15" hidden="false" customHeight="true" outlineLevel="0" collapsed="false">
      <c r="A41" s="440" t="s">
        <v>239</v>
      </c>
      <c r="B41" s="441" t="n">
        <v>1806.4472</v>
      </c>
      <c r="C41" s="442" t="n">
        <v>1663.61184</v>
      </c>
      <c r="D41" s="443" t="n">
        <v>0</v>
      </c>
      <c r="E41" s="442" t="n">
        <v>0</v>
      </c>
      <c r="F41" s="443" t="n">
        <f aca="false">SUM(B41:E41)</f>
        <v>3470.05904</v>
      </c>
      <c r="G41" s="444" t="n">
        <f aca="false">F41/$F$9</f>
        <v>0.00170620528067148</v>
      </c>
      <c r="H41" s="441" t="n">
        <v>1523.92726</v>
      </c>
      <c r="I41" s="442" t="n">
        <v>1467.21322</v>
      </c>
      <c r="J41" s="443"/>
      <c r="K41" s="442" t="n">
        <v>0</v>
      </c>
      <c r="L41" s="443" t="n">
        <f aca="false">SUM(H41:K41)</f>
        <v>2991.14048</v>
      </c>
      <c r="M41" s="445" t="n">
        <f aca="false">IF(ISERROR(F41/L41-1),"         /0",(F41/L41-1))</f>
        <v>0.160112359550562</v>
      </c>
      <c r="N41" s="441" t="n">
        <v>4565.48022</v>
      </c>
      <c r="O41" s="442" t="n">
        <v>3786.1873</v>
      </c>
      <c r="P41" s="443"/>
      <c r="Q41" s="442" t="n">
        <v>0</v>
      </c>
      <c r="R41" s="443" t="n">
        <f aca="false">SUM(N41:Q41)</f>
        <v>8351.66752</v>
      </c>
      <c r="S41" s="444" t="n">
        <f aca="false">R41/$R$9</f>
        <v>0.00181626757078111</v>
      </c>
      <c r="T41" s="446" t="n">
        <v>3843.9516</v>
      </c>
      <c r="U41" s="442" t="n">
        <v>2760.08328</v>
      </c>
      <c r="V41" s="443"/>
      <c r="W41" s="442" t="n">
        <v>0</v>
      </c>
      <c r="X41" s="443" t="n">
        <f aca="false">SUM(T41:W41)</f>
        <v>6604.03488</v>
      </c>
      <c r="Y41" s="447" t="n">
        <f aca="false">IF(ISERROR(R41/X41-1),"         /0",(R41/X41-1))</f>
        <v>0.264631043256997</v>
      </c>
    </row>
    <row r="42" customFormat="false" ht="19.15" hidden="false" customHeight="true" outlineLevel="0" collapsed="false">
      <c r="A42" s="440" t="s">
        <v>240</v>
      </c>
      <c r="B42" s="441" t="n">
        <v>1836.60081</v>
      </c>
      <c r="C42" s="442" t="n">
        <v>1486.25073</v>
      </c>
      <c r="D42" s="443" t="n">
        <v>0</v>
      </c>
      <c r="E42" s="442" t="n">
        <v>0</v>
      </c>
      <c r="F42" s="443" t="n">
        <f aca="false">SUM(B42:E42)</f>
        <v>3322.85154</v>
      </c>
      <c r="G42" s="444" t="n">
        <f aca="false">F42/$F$9</f>
        <v>0.00163382431799644</v>
      </c>
      <c r="H42" s="441" t="n">
        <v>2821.96041</v>
      </c>
      <c r="I42" s="442" t="n">
        <v>3180.52182</v>
      </c>
      <c r="J42" s="443"/>
      <c r="K42" s="442" t="n">
        <v>0</v>
      </c>
      <c r="L42" s="443" t="n">
        <f aca="false">SUM(H42:K42)</f>
        <v>6002.48223</v>
      </c>
      <c r="M42" s="445" t="n">
        <f aca="false">IF(ISERROR(F42/L42-1),"         /0",(F42/L42-1))</f>
        <v>-0.446420428636571</v>
      </c>
      <c r="N42" s="441" t="n">
        <v>4748.88585</v>
      </c>
      <c r="O42" s="442" t="n">
        <v>4497.07173</v>
      </c>
      <c r="P42" s="443"/>
      <c r="Q42" s="442" t="n">
        <v>0</v>
      </c>
      <c r="R42" s="436" t="n">
        <f aca="false">SUM(N42:Q42)</f>
        <v>9245.95758</v>
      </c>
      <c r="S42" s="444" t="n">
        <f aca="false">R42/$R$9</f>
        <v>0.00201075208910757</v>
      </c>
      <c r="T42" s="446" t="n">
        <v>5943.17818</v>
      </c>
      <c r="U42" s="442" t="n">
        <v>6389.32711</v>
      </c>
      <c r="V42" s="443"/>
      <c r="W42" s="442" t="n">
        <v>0</v>
      </c>
      <c r="X42" s="443" t="n">
        <f aca="false">SUM(T42:W42)</f>
        <v>12332.50529</v>
      </c>
      <c r="Y42" s="447" t="n">
        <f aca="false">IF(ISERROR(R42/X42-1),"         /0",(R42/X42-1))</f>
        <v>-0.250277428423467</v>
      </c>
    </row>
    <row r="43" customFormat="false" ht="19.15" hidden="false" customHeight="true" outlineLevel="0" collapsed="false">
      <c r="A43" s="440" t="s">
        <v>241</v>
      </c>
      <c r="B43" s="441" t="n">
        <v>1434.048</v>
      </c>
      <c r="C43" s="442" t="n">
        <v>1457.328</v>
      </c>
      <c r="D43" s="443" t="n">
        <v>0</v>
      </c>
      <c r="E43" s="442" t="n">
        <v>0</v>
      </c>
      <c r="F43" s="443" t="n">
        <f aca="false">SUM(B43:E43)</f>
        <v>2891.376</v>
      </c>
      <c r="G43" s="444" t="n">
        <f aca="false">F43/$F$9</f>
        <v>0.00142167062368103</v>
      </c>
      <c r="H43" s="441" t="n">
        <v>2310.152</v>
      </c>
      <c r="I43" s="442" t="n">
        <v>1550.448</v>
      </c>
      <c r="J43" s="443"/>
      <c r="K43" s="442" t="n">
        <v>0</v>
      </c>
      <c r="L43" s="443" t="n">
        <f aca="false">SUM(H43:K43)</f>
        <v>3860.6</v>
      </c>
      <c r="M43" s="445" t="n">
        <f aca="false">IF(ISERROR(F43/L43-1),"         /0",(F43/L43-1))</f>
        <v>-0.25105527638191</v>
      </c>
      <c r="N43" s="441" t="n">
        <v>3734.112</v>
      </c>
      <c r="O43" s="442" t="n">
        <v>3860.6</v>
      </c>
      <c r="P43" s="443"/>
      <c r="Q43" s="442" t="n">
        <v>0</v>
      </c>
      <c r="R43" s="443" t="n">
        <f aca="false">SUM(N43:Q43)</f>
        <v>7594.712</v>
      </c>
      <c r="S43" s="444" t="n">
        <f aca="false">R43/$R$9</f>
        <v>0.00165164969534397</v>
      </c>
      <c r="T43" s="446" t="n">
        <v>5090.56</v>
      </c>
      <c r="U43" s="442" t="n">
        <v>4382.848</v>
      </c>
      <c r="V43" s="443"/>
      <c r="W43" s="442" t="n">
        <v>0</v>
      </c>
      <c r="X43" s="443" t="n">
        <f aca="false">SUM(T43:W43)</f>
        <v>9473.408</v>
      </c>
      <c r="Y43" s="447" t="n">
        <f aca="false">IF(ISERROR(R43/X43-1),"         /0",(R43/X43-1))</f>
        <v>-0.198312581913499</v>
      </c>
    </row>
    <row r="44" customFormat="false" ht="19.15" hidden="false" customHeight="true" outlineLevel="0" collapsed="false">
      <c r="A44" s="440" t="s">
        <v>242</v>
      </c>
      <c r="B44" s="441" t="n">
        <v>596.41731</v>
      </c>
      <c r="C44" s="442" t="n">
        <v>508.52918</v>
      </c>
      <c r="D44" s="443" t="n">
        <v>0</v>
      </c>
      <c r="E44" s="442" t="n">
        <v>2.34995</v>
      </c>
      <c r="F44" s="443" t="n">
        <f aca="false">SUM(B44:E44)</f>
        <v>1107.29644</v>
      </c>
      <c r="G44" s="444" t="n">
        <f aca="false">F44/$F$9</f>
        <v>0.000544450400243545</v>
      </c>
      <c r="H44" s="441" t="n">
        <v>618.03685</v>
      </c>
      <c r="I44" s="442" t="n">
        <v>419.70107</v>
      </c>
      <c r="J44" s="443"/>
      <c r="K44" s="442"/>
      <c r="L44" s="443" t="n">
        <f aca="false">SUM(H44:K44)</f>
        <v>1037.73792</v>
      </c>
      <c r="M44" s="445" t="n">
        <f aca="false">IF(ISERROR(F44/L44-1),"         /0",(F44/L44-1))</f>
        <v>0.0670289855072463</v>
      </c>
      <c r="N44" s="441" t="n">
        <v>1225.73392</v>
      </c>
      <c r="O44" s="442" t="n">
        <v>1093.66673</v>
      </c>
      <c r="P44" s="443"/>
      <c r="Q44" s="442" t="n">
        <v>2.34995</v>
      </c>
      <c r="R44" s="443" t="n">
        <f aca="false">SUM(N44:Q44)</f>
        <v>2321.7506</v>
      </c>
      <c r="S44" s="444" t="n">
        <f aca="false">R44/$R$9</f>
        <v>0.000504919563922199</v>
      </c>
      <c r="T44" s="446" t="n">
        <v>1353.5712</v>
      </c>
      <c r="U44" s="442" t="n">
        <v>1057.94749</v>
      </c>
      <c r="V44" s="443"/>
      <c r="W44" s="442"/>
      <c r="X44" s="443" t="n">
        <f aca="false">SUM(T44:W44)</f>
        <v>2411.51869</v>
      </c>
      <c r="Y44" s="447" t="n">
        <f aca="false">IF(ISERROR(R44/X44-1),"         /0",(R44/X44-1))</f>
        <v>-0.0372247125316703</v>
      </c>
    </row>
    <row r="45" customFormat="false" ht="19.15" hidden="false" customHeight="true" outlineLevel="0" collapsed="false">
      <c r="A45" s="440" t="s">
        <v>203</v>
      </c>
      <c r="B45" s="441" t="n">
        <v>4821.8464</v>
      </c>
      <c r="C45" s="442" t="n">
        <v>3511.1825</v>
      </c>
      <c r="D45" s="443" t="n">
        <v>11.3067</v>
      </c>
      <c r="E45" s="442" t="n">
        <v>0</v>
      </c>
      <c r="F45" s="443" t="n">
        <f aca="false">SUM(B45:E45)</f>
        <v>8344.3356</v>
      </c>
      <c r="G45" s="444" t="n">
        <f aca="false">F45/$F$9</f>
        <v>0.00410285511004304</v>
      </c>
      <c r="H45" s="441" t="n">
        <v>3149.1513</v>
      </c>
      <c r="I45" s="442" t="n">
        <v>2214.41215</v>
      </c>
      <c r="J45" s="443" t="n">
        <v>5.80628</v>
      </c>
      <c r="K45" s="442" t="n">
        <v>3.64761</v>
      </c>
      <c r="L45" s="443" t="n">
        <f aca="false">SUM(H45:K45)</f>
        <v>5373.01734</v>
      </c>
      <c r="M45" s="445" t="n">
        <f aca="false">IF(ISERROR(F45/L45-1),"         /0",(F45/L45-1))</f>
        <v>0.553007383370924</v>
      </c>
      <c r="N45" s="441" t="n">
        <v>10163.62365</v>
      </c>
      <c r="O45" s="442" t="n">
        <v>9044.7103</v>
      </c>
      <c r="P45" s="443" t="n">
        <v>18.7785</v>
      </c>
      <c r="Q45" s="442" t="n">
        <v>7.4718</v>
      </c>
      <c r="R45" s="443" t="n">
        <f aca="false">SUM(N45:Q45)</f>
        <v>19234.58425</v>
      </c>
      <c r="S45" s="444" t="n">
        <f aca="false">R45/$R$9</f>
        <v>0.00418301513165746</v>
      </c>
      <c r="T45" s="446" t="n">
        <v>6397.02715</v>
      </c>
      <c r="U45" s="442" t="n">
        <v>5292.02145</v>
      </c>
      <c r="V45" s="443" t="n">
        <v>155.7026</v>
      </c>
      <c r="W45" s="442" t="n">
        <v>153.54393</v>
      </c>
      <c r="X45" s="443" t="n">
        <f aca="false">SUM(T45:W45)</f>
        <v>11998.29513</v>
      </c>
      <c r="Y45" s="447" t="n">
        <f aca="false">IF(ISERROR(R45/X45-1),"         /0",(R45/X45-1))</f>
        <v>0.60310977864736</v>
      </c>
    </row>
    <row r="46" s="432" customFormat="true" ht="19.15" hidden="false" customHeight="true" outlineLevel="0" collapsed="false">
      <c r="A46" s="425" t="s">
        <v>243</v>
      </c>
      <c r="B46" s="426" t="n">
        <f aca="false">SUM(B47:B52)</f>
        <v>342595.57874</v>
      </c>
      <c r="C46" s="427" t="n">
        <f aca="false">SUM(C47:C52)</f>
        <v>312640.43068</v>
      </c>
      <c r="D46" s="428" t="n">
        <f aca="false">SUM(D47:D52)</f>
        <v>0</v>
      </c>
      <c r="E46" s="427" t="n">
        <f aca="false">SUM(E47:E52)</f>
        <v>0</v>
      </c>
      <c r="F46" s="428" t="n">
        <f aca="false">SUM(B46:E46)</f>
        <v>655236.00942</v>
      </c>
      <c r="G46" s="429" t="n">
        <f aca="false">F46/$F$9</f>
        <v>0.322175250182058</v>
      </c>
      <c r="H46" s="426" t="n">
        <f aca="false">SUM(H47:H52)</f>
        <v>326244.03705</v>
      </c>
      <c r="I46" s="427" t="n">
        <f aca="false">SUM(I47:I52)</f>
        <v>295936.25317</v>
      </c>
      <c r="J46" s="428" t="n">
        <f aca="false">SUM(J47:J52)</f>
        <v>0</v>
      </c>
      <c r="K46" s="427" t="n">
        <f aca="false">SUM(K47:K52)</f>
        <v>0</v>
      </c>
      <c r="L46" s="428" t="n">
        <f aca="false">SUM(H46:K46)</f>
        <v>622180.29022</v>
      </c>
      <c r="M46" s="430" t="n">
        <f aca="false">IF(ISERROR(F46/L46-1),"         /0",(F46/L46-1))</f>
        <v>0.053128843390895</v>
      </c>
      <c r="N46" s="426" t="n">
        <f aca="false">SUM(N47:N52)</f>
        <v>726717.79804</v>
      </c>
      <c r="O46" s="427" t="n">
        <f aca="false">SUM(O47:O52)</f>
        <v>704241.6684</v>
      </c>
      <c r="P46" s="428" t="n">
        <f aca="false">SUM(P47:P52)</f>
        <v>0</v>
      </c>
      <c r="Q46" s="427" t="n">
        <f aca="false">SUM(Q47:Q52)</f>
        <v>0</v>
      </c>
      <c r="R46" s="428" t="n">
        <f aca="false">SUM(N46:Q46)</f>
        <v>1430959.46644</v>
      </c>
      <c r="S46" s="429" t="n">
        <f aca="false">R46/$R$9</f>
        <v>0.311195969879464</v>
      </c>
      <c r="T46" s="426" t="n">
        <f aca="false">SUM(T47:T52)</f>
        <v>713265.63734</v>
      </c>
      <c r="U46" s="427" t="n">
        <f aca="false">SUM(U47:U52)</f>
        <v>685195.32523</v>
      </c>
      <c r="V46" s="428" t="n">
        <f aca="false">SUM(V47:V52)</f>
        <v>0</v>
      </c>
      <c r="W46" s="427" t="n">
        <f aca="false">SUM(W47:W52)</f>
        <v>0</v>
      </c>
      <c r="X46" s="428" t="n">
        <f aca="false">SUM(T46:W46)</f>
        <v>1398460.96257</v>
      </c>
      <c r="Y46" s="431" t="n">
        <f aca="false">IF(ISERROR(R46/X46-1),"         /0",(R46/X46-1))</f>
        <v>0.0232387637122715</v>
      </c>
    </row>
    <row r="47" customFormat="false" ht="19.15" hidden="false" customHeight="true" outlineLevel="0" collapsed="false">
      <c r="A47" s="440" t="s">
        <v>244</v>
      </c>
      <c r="B47" s="441" t="n">
        <v>164243.33138</v>
      </c>
      <c r="C47" s="442" t="n">
        <v>147116.91142</v>
      </c>
      <c r="D47" s="443" t="n">
        <v>0</v>
      </c>
      <c r="E47" s="442" t="n">
        <v>0</v>
      </c>
      <c r="F47" s="443" t="n">
        <f aca="false">SUM(B47:E47)</f>
        <v>311360.2428</v>
      </c>
      <c r="G47" s="444" t="n">
        <f aca="false">F47/$F$9</f>
        <v>0.153093790143846</v>
      </c>
      <c r="H47" s="441" t="n">
        <v>134320.29463</v>
      </c>
      <c r="I47" s="442" t="n">
        <v>121130.05937</v>
      </c>
      <c r="J47" s="443"/>
      <c r="K47" s="442"/>
      <c r="L47" s="443" t="n">
        <f aca="false">SUM(H47:K47)</f>
        <v>255450.354</v>
      </c>
      <c r="M47" s="445" t="n">
        <f aca="false">IF(ISERROR(F47/L47-1),"         /0",(F47/L47-1))</f>
        <v>0.218867924528302</v>
      </c>
      <c r="N47" s="441" t="n">
        <v>347717.73658</v>
      </c>
      <c r="O47" s="442" t="n">
        <v>335001.45009</v>
      </c>
      <c r="P47" s="443"/>
      <c r="Q47" s="442"/>
      <c r="R47" s="443" t="n">
        <f aca="false">SUM(N47:Q47)</f>
        <v>682719.18667</v>
      </c>
      <c r="S47" s="444" t="n">
        <f aca="false">R47/$R$9</f>
        <v>0.148473429495285</v>
      </c>
      <c r="T47" s="441" t="n">
        <v>312083.2155</v>
      </c>
      <c r="U47" s="442" t="n">
        <v>292177.36716</v>
      </c>
      <c r="V47" s="443"/>
      <c r="W47" s="442"/>
      <c r="X47" s="436" t="n">
        <f aca="false">SUM(T47:W47)</f>
        <v>604260.58266</v>
      </c>
      <c r="Y47" s="447" t="n">
        <f aca="false">IF(ISERROR(R47/X47-1),"         /0",(R47/X47-1))</f>
        <v>0.129842333359921</v>
      </c>
    </row>
    <row r="48" customFormat="false" ht="19.15" hidden="false" customHeight="true" outlineLevel="0" collapsed="false">
      <c r="A48" s="440" t="s">
        <v>245</v>
      </c>
      <c r="B48" s="441" t="n">
        <v>61472.8785</v>
      </c>
      <c r="C48" s="442" t="n">
        <v>56538.6918</v>
      </c>
      <c r="D48" s="443" t="n">
        <v>0</v>
      </c>
      <c r="E48" s="442" t="n">
        <v>0</v>
      </c>
      <c r="F48" s="443" t="n">
        <f aca="false">SUM(B48:E48)</f>
        <v>118011.5703</v>
      </c>
      <c r="G48" s="444" t="n">
        <f aca="false">F48/$F$9</f>
        <v>0.0580255154466172</v>
      </c>
      <c r="H48" s="441" t="n">
        <v>59819.0627</v>
      </c>
      <c r="I48" s="442" t="n">
        <v>51295.5505</v>
      </c>
      <c r="J48" s="443"/>
      <c r="K48" s="442" t="n">
        <v>0</v>
      </c>
      <c r="L48" s="443" t="n">
        <f aca="false">SUM(H48:K48)</f>
        <v>111114.6132</v>
      </c>
      <c r="M48" s="445" t="n">
        <f aca="false">IF(ISERROR(F48/L48-1),"         /0",(F48/L48-1))</f>
        <v>0.0620706575073602</v>
      </c>
      <c r="N48" s="441" t="n">
        <v>127343.8166</v>
      </c>
      <c r="O48" s="442" t="n">
        <v>121191.9853</v>
      </c>
      <c r="P48" s="443"/>
      <c r="Q48" s="442"/>
      <c r="R48" s="443" t="n">
        <f aca="false">SUM(N48:Q48)</f>
        <v>248535.8019</v>
      </c>
      <c r="S48" s="444" t="n">
        <f aca="false">R48/$R$9</f>
        <v>0.0540499865551459</v>
      </c>
      <c r="T48" s="441" t="n">
        <v>116830.2733</v>
      </c>
      <c r="U48" s="442" t="n">
        <v>115012.8933</v>
      </c>
      <c r="V48" s="443"/>
      <c r="W48" s="442" t="n">
        <v>0</v>
      </c>
      <c r="X48" s="436" t="n">
        <f aca="false">SUM(T48:W48)</f>
        <v>231843.1666</v>
      </c>
      <c r="Y48" s="447" t="n">
        <f aca="false">IF(ISERROR(R48/X48-1),"         /0",(R48/X48-1))</f>
        <v>0.0719996864466568</v>
      </c>
    </row>
    <row r="49" customFormat="false" ht="19.15" hidden="false" customHeight="true" outlineLevel="0" collapsed="false">
      <c r="A49" s="440" t="s">
        <v>246</v>
      </c>
      <c r="B49" s="441" t="n">
        <v>53056.45158</v>
      </c>
      <c r="C49" s="442" t="n">
        <v>48681.90954</v>
      </c>
      <c r="D49" s="443" t="n">
        <v>0</v>
      </c>
      <c r="E49" s="442" t="n">
        <v>0</v>
      </c>
      <c r="F49" s="443" t="n">
        <f aca="false">SUM(B49:E49)</f>
        <v>101738.36112</v>
      </c>
      <c r="G49" s="444" t="n">
        <f aca="false">F49/$F$9</f>
        <v>0.0500240851780453</v>
      </c>
      <c r="H49" s="441" t="n">
        <v>50488.7856</v>
      </c>
      <c r="I49" s="442" t="n">
        <v>47411.04456</v>
      </c>
      <c r="J49" s="443"/>
      <c r="K49" s="442"/>
      <c r="L49" s="443" t="n">
        <f aca="false">SUM(H49:K49)</f>
        <v>97899.83016</v>
      </c>
      <c r="M49" s="445" t="n">
        <f aca="false">IF(ISERROR(F49/L49-1),"         /0",(F49/L49-1))</f>
        <v>0.0392087601554221</v>
      </c>
      <c r="N49" s="441" t="n">
        <v>117835.9842</v>
      </c>
      <c r="O49" s="442" t="n">
        <v>111040.74696</v>
      </c>
      <c r="P49" s="443"/>
      <c r="Q49" s="442"/>
      <c r="R49" s="443" t="n">
        <f aca="false">SUM(N49:Q49)</f>
        <v>228876.73116</v>
      </c>
      <c r="S49" s="444" t="n">
        <f aca="false">R49/$R$9</f>
        <v>0.0497746567995915</v>
      </c>
      <c r="T49" s="441" t="n">
        <v>112640.13486</v>
      </c>
      <c r="U49" s="442" t="n">
        <v>107020.66386</v>
      </c>
      <c r="V49" s="443"/>
      <c r="W49" s="442"/>
      <c r="X49" s="436" t="n">
        <f aca="false">SUM(T49:W49)</f>
        <v>219660.79872</v>
      </c>
      <c r="Y49" s="447" t="n">
        <f aca="false">IF(ISERROR(R49/X49-1),"         /0",(R49/X49-1))</f>
        <v>0.0419552896725441</v>
      </c>
    </row>
    <row r="50" customFormat="false" ht="19.15" hidden="false" customHeight="true" outlineLevel="0" collapsed="false">
      <c r="A50" s="440" t="s">
        <v>247</v>
      </c>
      <c r="B50" s="441" t="n">
        <v>28894.85586</v>
      </c>
      <c r="C50" s="442" t="n">
        <v>29099.24034</v>
      </c>
      <c r="D50" s="443" t="n">
        <v>0</v>
      </c>
      <c r="E50" s="442" t="n">
        <v>0</v>
      </c>
      <c r="F50" s="443" t="n">
        <f aca="false">SUM(B50:E50)</f>
        <v>57994.0962</v>
      </c>
      <c r="G50" s="444" t="n">
        <f aca="false">F50/$F$9</f>
        <v>0.0285153168991067</v>
      </c>
      <c r="H50" s="441" t="n">
        <v>30172.25886</v>
      </c>
      <c r="I50" s="442" t="n">
        <v>28417.95874</v>
      </c>
      <c r="J50" s="443"/>
      <c r="K50" s="442"/>
      <c r="L50" s="443" t="n">
        <f aca="false">SUM(H50:K50)</f>
        <v>58590.2176</v>
      </c>
      <c r="M50" s="445" t="n">
        <f aca="false">IF(ISERROR(F50/L50-1),"         /0",(F50/L50-1))</f>
        <v>-0.0101744186046512</v>
      </c>
      <c r="N50" s="441" t="n">
        <v>60404.12986</v>
      </c>
      <c r="O50" s="442" t="n">
        <v>62839.71158</v>
      </c>
      <c r="P50" s="443"/>
      <c r="Q50" s="442"/>
      <c r="R50" s="443" t="n">
        <f aca="false">SUM(N50:Q50)</f>
        <v>123243.84144</v>
      </c>
      <c r="S50" s="444" t="n">
        <f aca="false">R50/$R$9</f>
        <v>0.0268022873240482</v>
      </c>
      <c r="T50" s="441" t="n">
        <v>61451.60032</v>
      </c>
      <c r="U50" s="442" t="n">
        <v>65360.4535</v>
      </c>
      <c r="V50" s="443"/>
      <c r="W50" s="442"/>
      <c r="X50" s="436" t="n">
        <f aca="false">SUM(T50:W50)</f>
        <v>126812.05382</v>
      </c>
      <c r="Y50" s="447" t="n">
        <f aca="false">IF(ISERROR(R50/X50-1),"         /0",(R50/X50-1))</f>
        <v>-0.0281378013565241</v>
      </c>
    </row>
    <row r="51" customFormat="false" ht="19.15" hidden="false" customHeight="true" outlineLevel="0" collapsed="false">
      <c r="A51" s="440" t="s">
        <v>248</v>
      </c>
      <c r="B51" s="441" t="n">
        <v>20970.55425</v>
      </c>
      <c r="C51" s="442" t="n">
        <v>21095.1318</v>
      </c>
      <c r="D51" s="443" t="n">
        <v>0</v>
      </c>
      <c r="E51" s="442" t="n">
        <v>0</v>
      </c>
      <c r="F51" s="443" t="n">
        <f aca="false">SUM(B51:E51)</f>
        <v>42065.68605</v>
      </c>
      <c r="G51" s="444" t="n">
        <f aca="false">F51/$F$9</f>
        <v>0.0206834220531241</v>
      </c>
      <c r="H51" s="441" t="n">
        <v>36642.41004</v>
      </c>
      <c r="I51" s="442" t="n">
        <v>35114.25876</v>
      </c>
      <c r="J51" s="443"/>
      <c r="K51" s="442"/>
      <c r="L51" s="443" t="n">
        <f aca="false">SUM(H51:K51)</f>
        <v>71756.6688</v>
      </c>
      <c r="M51" s="445" t="n">
        <f aca="false">IF(ISERROR(F51/L51-1),"         /0",(F51/L51-1))</f>
        <v>-0.413773148148148</v>
      </c>
      <c r="N51" s="441" t="n">
        <v>45661.82466</v>
      </c>
      <c r="O51" s="442" t="n">
        <v>48269.64804</v>
      </c>
      <c r="P51" s="443"/>
      <c r="Q51" s="442"/>
      <c r="R51" s="443" t="n">
        <f aca="false">SUM(N51:Q51)</f>
        <v>93931.4727</v>
      </c>
      <c r="S51" s="444" t="n">
        <f aca="false">R51/$R$9</f>
        <v>0.0204276196738159</v>
      </c>
      <c r="T51" s="441" t="n">
        <v>79613.35962</v>
      </c>
      <c r="U51" s="442" t="n">
        <v>77138.41896</v>
      </c>
      <c r="V51" s="443"/>
      <c r="W51" s="442"/>
      <c r="X51" s="436" t="n">
        <f aca="false">SUM(T51:W51)</f>
        <v>156751.77858</v>
      </c>
      <c r="Y51" s="447" t="n">
        <f aca="false">IF(ISERROR(R51/X51-1),"         /0",(R51/X51-1))</f>
        <v>-0.400762954328706</v>
      </c>
    </row>
    <row r="52" customFormat="false" ht="19.15" hidden="false" customHeight="true" outlineLevel="0" collapsed="false">
      <c r="A52" s="440" t="s">
        <v>249</v>
      </c>
      <c r="B52" s="441" t="n">
        <v>13957.50717</v>
      </c>
      <c r="C52" s="442" t="n">
        <v>10108.54578</v>
      </c>
      <c r="D52" s="443" t="n">
        <v>0</v>
      </c>
      <c r="E52" s="442" t="n">
        <v>0</v>
      </c>
      <c r="F52" s="443" t="n">
        <f aca="false">SUM(B52:E52)</f>
        <v>24066.05295</v>
      </c>
      <c r="G52" s="444" t="n">
        <f aca="false">F52/$F$9</f>
        <v>0.0118331204613191</v>
      </c>
      <c r="H52" s="441" t="n">
        <v>14801.22522</v>
      </c>
      <c r="I52" s="442" t="n">
        <v>12567.38124</v>
      </c>
      <c r="J52" s="443"/>
      <c r="K52" s="442"/>
      <c r="L52" s="443" t="n">
        <f aca="false">SUM(H52:K52)</f>
        <v>27368.60646</v>
      </c>
      <c r="M52" s="445" t="n">
        <f aca="false">IF(ISERROR(F52/L52-1),"         /0",(F52/L52-1))</f>
        <v>-0.120669406928949</v>
      </c>
      <c r="N52" s="441" t="n">
        <v>27754.30614</v>
      </c>
      <c r="O52" s="442" t="n">
        <v>25898.12643</v>
      </c>
      <c r="P52" s="443"/>
      <c r="Q52" s="442"/>
      <c r="R52" s="443" t="n">
        <f aca="false">SUM(N52:Q52)</f>
        <v>53652.43257</v>
      </c>
      <c r="S52" s="444" t="n">
        <f aca="false">R52/$R$9</f>
        <v>0.0116679900315777</v>
      </c>
      <c r="T52" s="441" t="n">
        <v>30647.05374</v>
      </c>
      <c r="U52" s="442" t="n">
        <v>28485.52845</v>
      </c>
      <c r="V52" s="443"/>
      <c r="W52" s="442"/>
      <c r="X52" s="436" t="n">
        <f aca="false">SUM(T52:W52)</f>
        <v>59132.58219</v>
      </c>
      <c r="Y52" s="447" t="n">
        <f aca="false">IF(ISERROR(R52/X52-1),"         /0",(R52/X52-1))</f>
        <v>-0.0926756352765321</v>
      </c>
    </row>
    <row r="53" customFormat="false" ht="19.15" hidden="false" customHeight="true" outlineLevel="0" collapsed="false">
      <c r="A53" s="440" t="s">
        <v>203</v>
      </c>
      <c r="B53" s="441" t="n">
        <v>0</v>
      </c>
      <c r="C53" s="442" t="n">
        <v>0</v>
      </c>
      <c r="D53" s="443" t="n">
        <v>0</v>
      </c>
      <c r="E53" s="442" t="n">
        <v>0</v>
      </c>
      <c r="F53" s="443" t="n">
        <f aca="false">SUM(B53:E53)</f>
        <v>0</v>
      </c>
      <c r="G53" s="444" t="n">
        <f aca="false">F53/$F$9</f>
        <v>0</v>
      </c>
      <c r="H53" s="441" t="n">
        <v>0</v>
      </c>
      <c r="I53" s="442" t="n">
        <v>0</v>
      </c>
      <c r="J53" s="443" t="n">
        <v>0</v>
      </c>
      <c r="K53" s="442" t="n">
        <v>0</v>
      </c>
      <c r="L53" s="443" t="n">
        <f aca="false">SUM(H53:K53)</f>
        <v>0</v>
      </c>
      <c r="M53" s="445" t="str">
        <f aca="false">IF(ISERROR(F53/L53-1),"         /0",(F53/L53-1))</f>
        <v>         /0</v>
      </c>
      <c r="N53" s="441" t="n">
        <v>0</v>
      </c>
      <c r="O53" s="442" t="n">
        <v>0</v>
      </c>
      <c r="P53" s="443" t="n">
        <v>0</v>
      </c>
      <c r="Q53" s="442" t="n">
        <v>0</v>
      </c>
      <c r="R53" s="443"/>
      <c r="S53" s="444"/>
      <c r="T53" s="441" t="n">
        <v>0</v>
      </c>
      <c r="U53" s="442" t="n">
        <v>0</v>
      </c>
      <c r="V53" s="443" t="n">
        <v>12.24582</v>
      </c>
      <c r="W53" s="442" t="n">
        <v>12.24582</v>
      </c>
      <c r="X53" s="443" t="n">
        <f aca="false">SUM(T53:W53)</f>
        <v>24.49164</v>
      </c>
      <c r="Y53" s="447" t="n">
        <f aca="false">IF(ISERROR(R53/X53-1),"         /0",(R53/X53-1))</f>
        <v>-1</v>
      </c>
    </row>
    <row r="54" s="432" customFormat="true" ht="19.15" hidden="false" customHeight="true" outlineLevel="0" collapsed="false">
      <c r="A54" s="425" t="s">
        <v>250</v>
      </c>
      <c r="B54" s="426" t="n">
        <f aca="false">SUM(B55:B66)</f>
        <v>138040.85289</v>
      </c>
      <c r="C54" s="427" t="n">
        <f aca="false">SUM(C55:C66)</f>
        <v>134335.52865</v>
      </c>
      <c r="D54" s="428" t="n">
        <f aca="false">SUM(D55:D66)</f>
        <v>2060.57593</v>
      </c>
      <c r="E54" s="427" t="n">
        <f aca="false">SUM(E55:E66)</f>
        <v>2097.72902</v>
      </c>
      <c r="F54" s="428" t="n">
        <f aca="false">SUM(B54:E54)</f>
        <v>276534.68649</v>
      </c>
      <c r="G54" s="429" t="n">
        <f aca="false">F54/$F$9</f>
        <v>0.135970292418446</v>
      </c>
      <c r="H54" s="426" t="n">
        <f aca="false">SUM(H55:H66)</f>
        <v>102237.59064</v>
      </c>
      <c r="I54" s="427" t="n">
        <f aca="false">SUM(I55:I66)</f>
        <v>98348.9965</v>
      </c>
      <c r="J54" s="428" t="n">
        <f aca="false">SUM(J55:J66)</f>
        <v>1961.37146</v>
      </c>
      <c r="K54" s="427" t="n">
        <f aca="false">SUM(K55:K66)</f>
        <v>2055.2385</v>
      </c>
      <c r="L54" s="428" t="n">
        <f aca="false">SUM(H54:K54)</f>
        <v>204603.1971</v>
      </c>
      <c r="M54" s="430" t="n">
        <f aca="false">IF(ISERROR(F54/L54-1),"         /0",(F54/L54-1))</f>
        <v>0.351565813289044</v>
      </c>
      <c r="N54" s="426" t="n">
        <f aca="false">SUM(N55:N66)</f>
        <v>328516.79525</v>
      </c>
      <c r="O54" s="427" t="n">
        <f aca="false">SUM(O55:O66)</f>
        <v>311546.91005</v>
      </c>
      <c r="P54" s="428" t="n">
        <f aca="false">SUM(P55:P66)</f>
        <v>5264.85724</v>
      </c>
      <c r="Q54" s="427" t="n">
        <f aca="false">SUM(Q55:Q66)</f>
        <v>5454.46948</v>
      </c>
      <c r="R54" s="428" t="n">
        <f aca="false">SUM(N54:Q54)</f>
        <v>650783.03202</v>
      </c>
      <c r="S54" s="429" t="n">
        <f aca="false">R54/$R$9</f>
        <v>0.141528157561585</v>
      </c>
      <c r="T54" s="426" t="n">
        <f aca="false">SUM(T55:T66)</f>
        <v>242903.46968</v>
      </c>
      <c r="U54" s="427" t="n">
        <f aca="false">SUM(U55:U66)</f>
        <v>233580.97941</v>
      </c>
      <c r="V54" s="428" t="n">
        <f aca="false">SUM(V55:V66)</f>
        <v>6829.36284</v>
      </c>
      <c r="W54" s="427" t="n">
        <f aca="false">SUM(W55:W66)</f>
        <v>8070.94435</v>
      </c>
      <c r="X54" s="428" t="n">
        <f aca="false">SUM(T54:W54)</f>
        <v>491384.75628</v>
      </c>
      <c r="Y54" s="431" t="n">
        <f aca="false">IF(ISERROR(R54/X54-1),"         /0",(R54/X54-1))</f>
        <v>0.324385878281442</v>
      </c>
    </row>
    <row r="55" s="449" customFormat="true" ht="19.15" hidden="false" customHeight="true" outlineLevel="0" collapsed="false">
      <c r="A55" s="433" t="s">
        <v>251</v>
      </c>
      <c r="B55" s="434" t="n">
        <v>62296.48125</v>
      </c>
      <c r="C55" s="435" t="n">
        <v>60344.68275</v>
      </c>
      <c r="D55" s="436" t="n">
        <v>0</v>
      </c>
      <c r="E55" s="435" t="n">
        <v>0</v>
      </c>
      <c r="F55" s="436" t="n">
        <f aca="false">SUM(B55:E55)</f>
        <v>122641.164</v>
      </c>
      <c r="G55" s="437" t="n">
        <f aca="false">F55/$F$9</f>
        <v>0.0603018563178387</v>
      </c>
      <c r="H55" s="434" t="n">
        <v>46776.84075</v>
      </c>
      <c r="I55" s="435" t="n">
        <v>44149.17675</v>
      </c>
      <c r="J55" s="436"/>
      <c r="K55" s="435"/>
      <c r="L55" s="436" t="n">
        <f aca="false">SUM(H55:K55)</f>
        <v>90926.0175</v>
      </c>
      <c r="M55" s="438" t="n">
        <f aca="false">IF(ISERROR(F55/L55-1),"         /0",(F55/L55-1))</f>
        <v>0.348801667245571</v>
      </c>
      <c r="N55" s="434" t="n">
        <v>143927.769</v>
      </c>
      <c r="O55" s="435" t="n">
        <v>135643.67925</v>
      </c>
      <c r="P55" s="436"/>
      <c r="Q55" s="435"/>
      <c r="R55" s="436" t="n">
        <f aca="false">SUM(N55:Q55)</f>
        <v>279571.44825</v>
      </c>
      <c r="S55" s="437" t="n">
        <f aca="false">R55/$R$9</f>
        <v>0.0607994216672056</v>
      </c>
      <c r="T55" s="448" t="n">
        <v>106676.21025</v>
      </c>
      <c r="U55" s="435" t="n">
        <v>101250.33675</v>
      </c>
      <c r="V55" s="436"/>
      <c r="W55" s="435"/>
      <c r="X55" s="436" t="n">
        <f aca="false">SUM(T55:W55)</f>
        <v>207926.547</v>
      </c>
      <c r="Y55" s="439" t="n">
        <f aca="false">IF(ISERROR(R55/X55-1),"         /0",(R55/X55-1))</f>
        <v>0.344568321283189</v>
      </c>
    </row>
    <row r="56" s="449" customFormat="true" ht="19.15" hidden="false" customHeight="true" outlineLevel="0" collapsed="false">
      <c r="A56" s="433" t="s">
        <v>252</v>
      </c>
      <c r="B56" s="434" t="n">
        <v>17945.3068</v>
      </c>
      <c r="C56" s="435" t="n">
        <v>17454.14032</v>
      </c>
      <c r="D56" s="436" t="n">
        <v>1146.8096</v>
      </c>
      <c r="E56" s="435" t="n">
        <v>1152.09096</v>
      </c>
      <c r="F56" s="436" t="n">
        <f aca="false">SUM(B56:E56)</f>
        <v>37698.34768</v>
      </c>
      <c r="G56" s="437" t="n">
        <f aca="false">F56/$F$9</f>
        <v>0.0185360304083488</v>
      </c>
      <c r="H56" s="434" t="n">
        <v>17099.53472</v>
      </c>
      <c r="I56" s="435" t="n">
        <v>16351.84504</v>
      </c>
      <c r="J56" s="436" t="n">
        <v>1008.73976</v>
      </c>
      <c r="K56" s="435" t="n">
        <v>1095.50496</v>
      </c>
      <c r="L56" s="436" t="n">
        <f aca="false">SUM(H56:K56)</f>
        <v>35555.62448</v>
      </c>
      <c r="M56" s="438" t="n">
        <f aca="false">IF(ISERROR(F56/L56-1),"         /0",(F56/L56-1))</f>
        <v>0.0602639731782877</v>
      </c>
      <c r="N56" s="434" t="n">
        <v>42938.21128</v>
      </c>
      <c r="O56" s="435" t="n">
        <v>42140.72592</v>
      </c>
      <c r="P56" s="436" t="n">
        <v>2149.51352</v>
      </c>
      <c r="Q56" s="435" t="n">
        <v>1739.83088</v>
      </c>
      <c r="R56" s="436" t="n">
        <f aca="false">SUM(N56:Q56)</f>
        <v>88968.2816</v>
      </c>
      <c r="S56" s="437" t="n">
        <f aca="false">R56/$R$9</f>
        <v>0.0193482564184023</v>
      </c>
      <c r="T56" s="448" t="n">
        <v>39715.07272</v>
      </c>
      <c r="U56" s="435" t="n">
        <v>39214.85248</v>
      </c>
      <c r="V56" s="436" t="n">
        <v>2466.39512</v>
      </c>
      <c r="W56" s="435" t="n">
        <v>2571.26784</v>
      </c>
      <c r="X56" s="436" t="n">
        <f aca="false">SUM(T56:W56)</f>
        <v>83967.58816</v>
      </c>
      <c r="Y56" s="439" t="n">
        <f aca="false">IF(ISERROR(R56/X56-1),"         /0",(R56/X56-1))</f>
        <v>0.0595550443877368</v>
      </c>
    </row>
    <row r="57" s="449" customFormat="true" ht="19.15" hidden="false" customHeight="true" outlineLevel="0" collapsed="false">
      <c r="A57" s="433" t="s">
        <v>253</v>
      </c>
      <c r="B57" s="434" t="n">
        <v>5875.84868</v>
      </c>
      <c r="C57" s="435" t="n">
        <v>6214.98488</v>
      </c>
      <c r="D57" s="436" t="n">
        <v>0</v>
      </c>
      <c r="E57" s="435" t="n">
        <v>0</v>
      </c>
      <c r="F57" s="436" t="n">
        <f aca="false">SUM(B57:E57)</f>
        <v>12090.83356</v>
      </c>
      <c r="G57" s="437" t="n">
        <f aca="false">F57/$F$9</f>
        <v>0.00594498359537766</v>
      </c>
      <c r="H57" s="434" t="n">
        <v>5211.39294</v>
      </c>
      <c r="I57" s="435" t="n">
        <v>5216.41718</v>
      </c>
      <c r="J57" s="436"/>
      <c r="K57" s="435"/>
      <c r="L57" s="436" t="n">
        <f aca="false">SUM(H57:K57)</f>
        <v>10427.81012</v>
      </c>
      <c r="M57" s="438" t="n">
        <f aca="false">IF(ISERROR(F57/L57-1),"         /0",(F57/L57-1))</f>
        <v>0.159479643459407</v>
      </c>
      <c r="N57" s="434" t="n">
        <v>13726.22368</v>
      </c>
      <c r="O57" s="435" t="n">
        <v>13262.73754</v>
      </c>
      <c r="P57" s="436"/>
      <c r="Q57" s="435"/>
      <c r="R57" s="436" t="n">
        <f aca="false">SUM(N57:Q57)</f>
        <v>26988.96122</v>
      </c>
      <c r="S57" s="437" t="n">
        <f aca="false">R57/$R$9</f>
        <v>0.00586938774987957</v>
      </c>
      <c r="T57" s="448" t="n">
        <v>12353.3501</v>
      </c>
      <c r="U57" s="435" t="n">
        <v>12083.2972</v>
      </c>
      <c r="V57" s="436"/>
      <c r="W57" s="435"/>
      <c r="X57" s="436" t="n">
        <f aca="false">SUM(T57:W57)</f>
        <v>24436.6473</v>
      </c>
      <c r="Y57" s="439" t="n">
        <f aca="false">IF(ISERROR(R57/X57-1),"         /0",(R57/X57-1))</f>
        <v>0.104446157800051</v>
      </c>
    </row>
    <row r="58" s="449" customFormat="true" ht="19.15" hidden="false" customHeight="true" outlineLevel="0" collapsed="false">
      <c r="A58" s="433" t="s">
        <v>254</v>
      </c>
      <c r="B58" s="434" t="n">
        <v>5557.06268</v>
      </c>
      <c r="C58" s="435" t="n">
        <v>5450.73856</v>
      </c>
      <c r="D58" s="436" t="n">
        <v>232.71963</v>
      </c>
      <c r="E58" s="435" t="n">
        <v>287.5091</v>
      </c>
      <c r="F58" s="436" t="n">
        <f aca="false">SUM(B58:E58)</f>
        <v>11528.02997</v>
      </c>
      <c r="G58" s="437" t="n">
        <f aca="false">F58/$F$9</f>
        <v>0.00566825675984842</v>
      </c>
      <c r="H58" s="434" t="n">
        <v>5214.22164</v>
      </c>
      <c r="I58" s="435" t="n">
        <v>4953.29357</v>
      </c>
      <c r="J58" s="436" t="n">
        <v>317.34495</v>
      </c>
      <c r="K58" s="435" t="n">
        <v>308.66543</v>
      </c>
      <c r="L58" s="436" t="n">
        <f aca="false">SUM(H58:K58)</f>
        <v>10793.52559</v>
      </c>
      <c r="M58" s="438" t="n">
        <f aca="false">IF(ISERROR(F58/L58-1),"         /0",(F58/L58-1))</f>
        <v>0.0680504598683218</v>
      </c>
      <c r="N58" s="434" t="n">
        <v>14740.53731</v>
      </c>
      <c r="O58" s="435" t="n">
        <v>13740.22263</v>
      </c>
      <c r="P58" s="436" t="n">
        <v>388.40852</v>
      </c>
      <c r="Q58" s="435" t="n">
        <v>669.95045</v>
      </c>
      <c r="R58" s="436" t="n">
        <f aca="false">SUM(N58:Q58)</f>
        <v>29539.11891</v>
      </c>
      <c r="S58" s="437" t="n">
        <f aca="false">R58/$R$9</f>
        <v>0.00642397983602682</v>
      </c>
      <c r="T58" s="448" t="n">
        <v>13427.21744</v>
      </c>
      <c r="U58" s="435" t="n">
        <v>13042.60621</v>
      </c>
      <c r="V58" s="436" t="n">
        <v>720.94263</v>
      </c>
      <c r="W58" s="435" t="n">
        <v>748.6086</v>
      </c>
      <c r="X58" s="436" t="n">
        <f aca="false">SUM(T58:W58)</f>
        <v>27939.37488</v>
      </c>
      <c r="Y58" s="439" t="n">
        <f aca="false">IF(ISERROR(R58/X58-1),"         /0",(R58/X58-1))</f>
        <v>0.0572576887232059</v>
      </c>
    </row>
    <row r="59" s="449" customFormat="true" ht="19.15" hidden="false" customHeight="true" outlineLevel="0" collapsed="false">
      <c r="A59" s="433" t="s">
        <v>255</v>
      </c>
      <c r="B59" s="434" t="n">
        <v>4595.03245</v>
      </c>
      <c r="C59" s="435" t="n">
        <v>3925.77867</v>
      </c>
      <c r="D59" s="436" t="n">
        <v>480.72179</v>
      </c>
      <c r="E59" s="435" t="n">
        <v>507.15801</v>
      </c>
      <c r="F59" s="436" t="n">
        <f aca="false">SUM(B59:E59)</f>
        <v>9508.69092</v>
      </c>
      <c r="G59" s="437" t="n">
        <f aca="false">F59/$F$9</f>
        <v>0.00467536098751132</v>
      </c>
      <c r="H59" s="434" t="n">
        <v>3984.21663</v>
      </c>
      <c r="I59" s="435" t="n">
        <v>3328.87665</v>
      </c>
      <c r="J59" s="436" t="n">
        <v>417.414</v>
      </c>
      <c r="K59" s="435" t="n">
        <v>411.84848</v>
      </c>
      <c r="L59" s="436" t="n">
        <f aca="false">SUM(H59:K59)</f>
        <v>8142.35576</v>
      </c>
      <c r="M59" s="438" t="n">
        <f aca="false">IF(ISERROR(F59/L59-1),"         /0",(F59/L59-1))</f>
        <v>0.167805878332194</v>
      </c>
      <c r="N59" s="434" t="n">
        <v>12596.16314</v>
      </c>
      <c r="O59" s="435" t="n">
        <v>10522.31125</v>
      </c>
      <c r="P59" s="436" t="n">
        <v>979.53152</v>
      </c>
      <c r="Q59" s="435" t="n">
        <v>993.44532</v>
      </c>
      <c r="R59" s="436" t="n">
        <f aca="false">SUM(N59:Q59)</f>
        <v>25091.45123</v>
      </c>
      <c r="S59" s="437" t="n">
        <f aca="false">R59/$R$9</f>
        <v>0.00545672933743474</v>
      </c>
      <c r="T59" s="448" t="n">
        <v>11040.6003</v>
      </c>
      <c r="U59" s="435" t="n">
        <v>8881.87423</v>
      </c>
      <c r="V59" s="436" t="n">
        <v>1005.27205</v>
      </c>
      <c r="W59" s="435" t="n">
        <v>1020.57723</v>
      </c>
      <c r="X59" s="436" t="n">
        <f aca="false">SUM(T59:W59)</f>
        <v>21948.32381</v>
      </c>
      <c r="Y59" s="439" t="n">
        <f aca="false">IF(ISERROR(R59/X59-1),"         /0",(R59/X59-1))</f>
        <v>0.143205806840153</v>
      </c>
    </row>
    <row r="60" s="449" customFormat="true" ht="19.15" hidden="false" customHeight="true" outlineLevel="0" collapsed="false">
      <c r="A60" s="433" t="s">
        <v>256</v>
      </c>
      <c r="B60" s="434" t="n">
        <v>4179.76104</v>
      </c>
      <c r="C60" s="435" t="n">
        <v>4572.54588</v>
      </c>
      <c r="D60" s="436" t="n">
        <v>0</v>
      </c>
      <c r="E60" s="435" t="n">
        <v>0</v>
      </c>
      <c r="F60" s="436" t="n">
        <f aca="false">SUM(B60:E60)</f>
        <v>8752.30692</v>
      </c>
      <c r="G60" s="437" t="n">
        <f aca="false">F60/$F$9</f>
        <v>0.00430345193347533</v>
      </c>
      <c r="H60" s="434" t="n">
        <v>2285.44428</v>
      </c>
      <c r="I60" s="435" t="n">
        <v>2436.2604</v>
      </c>
      <c r="J60" s="436"/>
      <c r="K60" s="435"/>
      <c r="L60" s="436" t="n">
        <f aca="false">SUM(H60:K60)</f>
        <v>4721.70468</v>
      </c>
      <c r="M60" s="438" t="n">
        <f aca="false">IF(ISERROR(F60/L60-1),"         /0",(F60/L60-1))</f>
        <v>0.853632853632854</v>
      </c>
      <c r="N60" s="434" t="n">
        <v>10028.44332</v>
      </c>
      <c r="O60" s="435" t="n">
        <v>10868.70456</v>
      </c>
      <c r="P60" s="436" t="n">
        <v>155.78808</v>
      </c>
      <c r="Q60" s="435" t="n">
        <v>324.83472</v>
      </c>
      <c r="R60" s="436" t="n">
        <f aca="false">SUM(N60:Q60)</f>
        <v>21377.77068</v>
      </c>
      <c r="S60" s="437" t="n">
        <f aca="false">R60/$R$9</f>
        <v>0.00464910169480493</v>
      </c>
      <c r="T60" s="448" t="n">
        <v>5412.80712</v>
      </c>
      <c r="U60" s="435" t="n">
        <v>6219.92196</v>
      </c>
      <c r="V60" s="436" t="n">
        <v>459.07764</v>
      </c>
      <c r="W60" s="435" t="n">
        <v>893.29548</v>
      </c>
      <c r="X60" s="436" t="n">
        <f aca="false">SUM(T60:W60)</f>
        <v>12985.1022</v>
      </c>
      <c r="Y60" s="439" t="n">
        <f aca="false">IF(ISERROR(R60/X60-1),"         /0",(R60/X60-1))</f>
        <v>0.646330567964263</v>
      </c>
    </row>
    <row r="61" s="449" customFormat="true" ht="19.15" hidden="false" customHeight="true" outlineLevel="0" collapsed="false">
      <c r="A61" s="433" t="s">
        <v>257</v>
      </c>
      <c r="B61" s="434" t="n">
        <v>3357.86958</v>
      </c>
      <c r="C61" s="435" t="n">
        <v>4644.57459</v>
      </c>
      <c r="D61" s="436" t="n">
        <v>0</v>
      </c>
      <c r="E61" s="435" t="n">
        <v>0</v>
      </c>
      <c r="F61" s="436" t="n">
        <f aca="false">SUM(B61:E61)</f>
        <v>8002.44417</v>
      </c>
      <c r="G61" s="437" t="n">
        <f aca="false">F61/$F$9</f>
        <v>0.0039347493353118</v>
      </c>
      <c r="H61" s="434" t="n">
        <v>3890.4092</v>
      </c>
      <c r="I61" s="435" t="n">
        <v>5114.93144</v>
      </c>
      <c r="J61" s="436"/>
      <c r="K61" s="435"/>
      <c r="L61" s="436" t="n">
        <f aca="false">SUM(H61:K61)</f>
        <v>9005.34064</v>
      </c>
      <c r="M61" s="438" t="n">
        <f aca="false">IF(ISERROR(F61/L61-1),"         /0",(F61/L61-1))</f>
        <v>-0.111366855524079</v>
      </c>
      <c r="N61" s="434" t="n">
        <v>7584.70351</v>
      </c>
      <c r="O61" s="435" t="n">
        <v>10180.43555</v>
      </c>
      <c r="P61" s="436"/>
      <c r="Q61" s="435"/>
      <c r="R61" s="436" t="n">
        <f aca="false">SUM(N61:Q61)</f>
        <v>17765.13906</v>
      </c>
      <c r="S61" s="437" t="n">
        <f aca="false">R61/$R$9</f>
        <v>0.00386344953122546</v>
      </c>
      <c r="T61" s="448" t="n">
        <v>8702.39894</v>
      </c>
      <c r="U61" s="435" t="n">
        <v>10433.94992</v>
      </c>
      <c r="V61" s="436"/>
      <c r="W61" s="435"/>
      <c r="X61" s="436" t="n">
        <f aca="false">SUM(T61:W61)</f>
        <v>19136.34886</v>
      </c>
      <c r="Y61" s="439" t="n">
        <f aca="false">IF(ISERROR(R61/X61-1),"         /0",(R61/X61-1))</f>
        <v>-0.0716547242126311</v>
      </c>
    </row>
    <row r="62" s="449" customFormat="true" ht="19.15" hidden="false" customHeight="true" outlineLevel="0" collapsed="false">
      <c r="A62" s="433" t="s">
        <v>258</v>
      </c>
      <c r="B62" s="434" t="n">
        <v>2475.20966</v>
      </c>
      <c r="C62" s="435" t="n">
        <v>2821.98252</v>
      </c>
      <c r="D62" s="436" t="n">
        <v>0</v>
      </c>
      <c r="E62" s="435" t="n">
        <v>0</v>
      </c>
      <c r="F62" s="436" t="n">
        <f aca="false">SUM(B62:E62)</f>
        <v>5297.19218</v>
      </c>
      <c r="G62" s="437" t="n">
        <f aca="false">F62/$F$9</f>
        <v>0.00260459466714079</v>
      </c>
      <c r="H62" s="434" t="n">
        <v>2479.26812</v>
      </c>
      <c r="I62" s="435" t="n">
        <v>2751.63588</v>
      </c>
      <c r="J62" s="436"/>
      <c r="K62" s="435" t="n">
        <v>0.45094</v>
      </c>
      <c r="L62" s="436" t="n">
        <f aca="false">SUM(H62:K62)</f>
        <v>5231.35494</v>
      </c>
      <c r="M62" s="438" t="n">
        <f aca="false">IF(ISERROR(F62/L62-1),"         /0",(F62/L62-1))</f>
        <v>0.0125851219722437</v>
      </c>
      <c r="N62" s="434" t="n">
        <v>5788.26584</v>
      </c>
      <c r="O62" s="435" t="n">
        <v>5987.13038</v>
      </c>
      <c r="P62" s="436"/>
      <c r="Q62" s="435"/>
      <c r="R62" s="436" t="n">
        <f aca="false">SUM(N62:Q62)</f>
        <v>11775.39622</v>
      </c>
      <c r="S62" s="437" t="n">
        <f aca="false">R62/$R$9</f>
        <v>0.00256083832794681</v>
      </c>
      <c r="T62" s="448" t="n">
        <v>5731.89834</v>
      </c>
      <c r="U62" s="435" t="n">
        <v>5419.84786</v>
      </c>
      <c r="V62" s="436"/>
      <c r="W62" s="435" t="n">
        <v>0.45094</v>
      </c>
      <c r="X62" s="436" t="n">
        <f aca="false">SUM(T62:W62)</f>
        <v>11152.19714</v>
      </c>
      <c r="Y62" s="439" t="n">
        <f aca="false">IF(ISERROR(R62/X62-1),"         /0",(R62/X62-1))</f>
        <v>0.0558812826007844</v>
      </c>
    </row>
    <row r="63" s="449" customFormat="true" ht="19.15" hidden="false" customHeight="true" outlineLevel="0" collapsed="false">
      <c r="A63" s="433" t="s">
        <v>259</v>
      </c>
      <c r="B63" s="434" t="n">
        <v>1798.66764</v>
      </c>
      <c r="C63" s="435" t="n">
        <v>2108.31444</v>
      </c>
      <c r="D63" s="436" t="n">
        <v>0</v>
      </c>
      <c r="E63" s="435" t="n">
        <v>0</v>
      </c>
      <c r="F63" s="436" t="n">
        <f aca="false">SUM(B63:E63)</f>
        <v>3906.98208</v>
      </c>
      <c r="G63" s="437" t="n">
        <f aca="false">F63/$F$9</f>
        <v>0.00192103747502372</v>
      </c>
      <c r="H63" s="434" t="n">
        <v>2026.2852</v>
      </c>
      <c r="I63" s="435" t="n">
        <v>1889.93196</v>
      </c>
      <c r="J63" s="436"/>
      <c r="K63" s="435"/>
      <c r="L63" s="436" t="n">
        <f aca="false">SUM(H63:K63)</f>
        <v>3916.21716</v>
      </c>
      <c r="M63" s="438" t="n">
        <f aca="false">IF(ISERROR(F63/L63-1),"         /0",(F63/L63-1))</f>
        <v>-0.00235816340685258</v>
      </c>
      <c r="N63" s="434" t="n">
        <v>4779.96876</v>
      </c>
      <c r="O63" s="435" t="n">
        <v>4867.4304</v>
      </c>
      <c r="P63" s="436"/>
      <c r="Q63" s="435"/>
      <c r="R63" s="436" t="n">
        <f aca="false">SUM(N63:Q63)</f>
        <v>9647.39916</v>
      </c>
      <c r="S63" s="437" t="n">
        <f aca="false">R63/$R$9</f>
        <v>0.00209805505244645</v>
      </c>
      <c r="T63" s="448" t="n">
        <v>4797.35244</v>
      </c>
      <c r="U63" s="435" t="n">
        <v>4283.4474</v>
      </c>
      <c r="V63" s="436"/>
      <c r="W63" s="435"/>
      <c r="X63" s="436" t="n">
        <f aca="false">SUM(T63:W63)</f>
        <v>9080.79984</v>
      </c>
      <c r="Y63" s="439" t="n">
        <f aca="false">IF(ISERROR(R63/X63-1),"         /0",(R63/X63-1))</f>
        <v>0.0623953098827472</v>
      </c>
    </row>
    <row r="64" s="449" customFormat="true" ht="19.15" hidden="false" customHeight="true" outlineLevel="0" collapsed="false">
      <c r="A64" s="433" t="s">
        <v>260</v>
      </c>
      <c r="B64" s="434" t="n">
        <v>853.15791</v>
      </c>
      <c r="C64" s="435" t="n">
        <v>732.40611</v>
      </c>
      <c r="D64" s="436" t="n">
        <v>0</v>
      </c>
      <c r="E64" s="435" t="n">
        <v>0</v>
      </c>
      <c r="F64" s="436" t="n">
        <f aca="false">SUM(B64:E64)</f>
        <v>1585.56402</v>
      </c>
      <c r="G64" s="437" t="n">
        <f aca="false">F64/$F$9</f>
        <v>0.000779611433863875</v>
      </c>
      <c r="H64" s="434" t="n">
        <v>654.38187</v>
      </c>
      <c r="I64" s="435" t="n">
        <v>584.25294</v>
      </c>
      <c r="J64" s="436"/>
      <c r="K64" s="435"/>
      <c r="L64" s="436" t="n">
        <f aca="false">SUM(H64:K64)</f>
        <v>1238.63481</v>
      </c>
      <c r="M64" s="438" t="n">
        <f aca="false">IF(ISERROR(F64/L64-1),"         /0",(F64/L64-1))</f>
        <v>0.280089988751406</v>
      </c>
      <c r="N64" s="434" t="n">
        <v>1922.7402</v>
      </c>
      <c r="O64" s="435" t="n">
        <v>1566.98682</v>
      </c>
      <c r="P64" s="436"/>
      <c r="Q64" s="435"/>
      <c r="R64" s="436" t="n">
        <f aca="false">SUM(N64:Q64)</f>
        <v>3489.72702</v>
      </c>
      <c r="S64" s="437" t="n">
        <f aca="false">R64/$R$9</f>
        <v>0.000758923652327651</v>
      </c>
      <c r="T64" s="448" t="n">
        <v>1423.94238</v>
      </c>
      <c r="U64" s="435" t="n">
        <v>1160.14614</v>
      </c>
      <c r="V64" s="436"/>
      <c r="W64" s="435"/>
      <c r="X64" s="436" t="n">
        <f aca="false">SUM(T64:W64)</f>
        <v>2584.08852</v>
      </c>
      <c r="Y64" s="439" t="n">
        <f aca="false">IF(ISERROR(R64/X64-1),"         /0",(R64/X64-1))</f>
        <v>0.350467289719626</v>
      </c>
    </row>
    <row r="65" s="449" customFormat="true" ht="19.15" hidden="false" customHeight="true" outlineLevel="0" collapsed="false">
      <c r="A65" s="433" t="s">
        <v>261</v>
      </c>
      <c r="B65" s="434" t="n">
        <v>668.9308</v>
      </c>
      <c r="C65" s="435" t="n">
        <v>595.1622</v>
      </c>
      <c r="D65" s="436" t="n">
        <v>0</v>
      </c>
      <c r="E65" s="435" t="n">
        <v>0</v>
      </c>
      <c r="F65" s="436" t="n">
        <f aca="false">SUM(B65:E65)</f>
        <v>1264.093</v>
      </c>
      <c r="G65" s="437" t="n">
        <f aca="false">F65/$F$9</f>
        <v>0.000621546240855849</v>
      </c>
      <c r="H65" s="434" t="n">
        <v>688.2682</v>
      </c>
      <c r="I65" s="435" t="n">
        <v>572.2438</v>
      </c>
      <c r="J65" s="436"/>
      <c r="K65" s="435"/>
      <c r="L65" s="436" t="n">
        <f aca="false">SUM(H65:K65)</f>
        <v>1260.512</v>
      </c>
      <c r="M65" s="438" t="n">
        <f aca="false">IF(ISERROR(F65/L65-1),"         /0",(F65/L65-1))</f>
        <v>0.00284090909090895</v>
      </c>
      <c r="N65" s="434" t="n">
        <v>1788.3514</v>
      </c>
      <c r="O65" s="435" t="n">
        <v>1673.7594</v>
      </c>
      <c r="P65" s="436"/>
      <c r="Q65" s="435"/>
      <c r="R65" s="436" t="n">
        <f aca="false">SUM(N65:Q65)</f>
        <v>3462.1108</v>
      </c>
      <c r="S65" s="437" t="n">
        <f aca="false">R65/$R$9</f>
        <v>0.000752917852325024</v>
      </c>
      <c r="T65" s="448" t="n">
        <v>1675.1918</v>
      </c>
      <c r="U65" s="435" t="n">
        <v>1541.2624</v>
      </c>
      <c r="V65" s="436"/>
      <c r="W65" s="435"/>
      <c r="X65" s="436" t="n">
        <f aca="false">SUM(T65:W65)</f>
        <v>3216.4542</v>
      </c>
      <c r="Y65" s="439" t="n">
        <f aca="false">IF(ISERROR(R65/X65-1),"         /0",(R65/X65-1))</f>
        <v>0.0763749721665554</v>
      </c>
    </row>
    <row r="66" s="449" customFormat="true" ht="19.15" hidden="false" customHeight="true" outlineLevel="0" collapsed="false">
      <c r="A66" s="433" t="s">
        <v>203</v>
      </c>
      <c r="B66" s="434" t="n">
        <v>28437.5244</v>
      </c>
      <c r="C66" s="435" t="n">
        <v>25470.21773</v>
      </c>
      <c r="D66" s="436" t="n">
        <v>200.32491</v>
      </c>
      <c r="E66" s="435" t="n">
        <v>150.97095</v>
      </c>
      <c r="F66" s="436" t="n">
        <f aca="false">SUM(B66:E66)</f>
        <v>54259.03799</v>
      </c>
      <c r="G66" s="437" t="n">
        <f aca="false">F66/$F$9</f>
        <v>0.0266788132638494</v>
      </c>
      <c r="H66" s="434" t="n">
        <v>11927.32709</v>
      </c>
      <c r="I66" s="435" t="n">
        <v>11000.13089</v>
      </c>
      <c r="J66" s="436" t="n">
        <v>217.87275</v>
      </c>
      <c r="K66" s="435" t="n">
        <v>238.76869</v>
      </c>
      <c r="L66" s="436" t="n">
        <f aca="false">SUM(H66:K66)</f>
        <v>23384.09942</v>
      </c>
      <c r="M66" s="438" t="n">
        <f aca="false">IF(ISERROR(F66/L66-1),"         /0",(F66/L66-1))</f>
        <v>1.32033900538386</v>
      </c>
      <c r="N66" s="434" t="n">
        <v>68695.41781</v>
      </c>
      <c r="O66" s="435" t="n">
        <v>61092.78635</v>
      </c>
      <c r="P66" s="436" t="n">
        <v>1591.6156</v>
      </c>
      <c r="Q66" s="435" t="n">
        <v>1726.40811</v>
      </c>
      <c r="R66" s="436" t="n">
        <f aca="false">SUM(N66:Q66)</f>
        <v>133106.22787</v>
      </c>
      <c r="S66" s="437" t="n">
        <f aca="false">R66/$R$9</f>
        <v>0.0289470964415598</v>
      </c>
      <c r="T66" s="448" t="n">
        <v>31947.42785</v>
      </c>
      <c r="U66" s="435" t="n">
        <v>30049.43686</v>
      </c>
      <c r="V66" s="436" t="n">
        <v>2177.6754</v>
      </c>
      <c r="W66" s="435" t="n">
        <v>2836.74426</v>
      </c>
      <c r="X66" s="436" t="n">
        <f aca="false">SUM(T66:W66)</f>
        <v>67011.28437</v>
      </c>
      <c r="Y66" s="439" t="n">
        <f aca="false">IF(ISERROR(R66/X66-1),"         /0",(R66/X66-1))</f>
        <v>0.986325573690836</v>
      </c>
    </row>
    <row r="67" s="432" customFormat="true" ht="19.15" hidden="false" customHeight="true" outlineLevel="0" collapsed="false">
      <c r="A67" s="425" t="s">
        <v>262</v>
      </c>
      <c r="B67" s="426" t="n">
        <f aca="false">SUM(B68:B72)</f>
        <v>10314.9001</v>
      </c>
      <c r="C67" s="427" t="n">
        <f aca="false">SUM(C68:C72)</f>
        <v>9682.48476</v>
      </c>
      <c r="D67" s="428" t="n">
        <f aca="false">SUM(D68:D72)</f>
        <v>358.05402</v>
      </c>
      <c r="E67" s="427" t="n">
        <f aca="false">SUM(E68:E72)</f>
        <v>6.63063</v>
      </c>
      <c r="F67" s="428" t="n">
        <f aca="false">SUM(B67:E67)</f>
        <v>20362.06951</v>
      </c>
      <c r="G67" s="429" t="n">
        <f aca="false">F67/$F$9</f>
        <v>0.0100118960867484</v>
      </c>
      <c r="H67" s="426" t="n">
        <f aca="false">SUM(H68:H72)</f>
        <v>9409.04284</v>
      </c>
      <c r="I67" s="427" t="n">
        <f aca="false">SUM(I68:I72)</f>
        <v>9895.19988</v>
      </c>
      <c r="J67" s="428" t="n">
        <f aca="false">SUM(J68:J72)</f>
        <v>7.15698</v>
      </c>
      <c r="K67" s="427" t="n">
        <f aca="false">SUM(K68:K72)</f>
        <v>10.11095</v>
      </c>
      <c r="L67" s="428" t="n">
        <f aca="false">SUM(H67:K67)</f>
        <v>19321.51065</v>
      </c>
      <c r="M67" s="430" t="n">
        <f aca="false">IF(ISERROR(F67/L67-1),"         /0",(F67/L67-1))</f>
        <v>0.0538549432727715</v>
      </c>
      <c r="N67" s="426" t="n">
        <f aca="false">SUM(N68:N72)</f>
        <v>24966.78603</v>
      </c>
      <c r="O67" s="427" t="n">
        <f aca="false">SUM(O68:O72)</f>
        <v>25699.97068</v>
      </c>
      <c r="P67" s="428" t="n">
        <f aca="false">SUM(P68:P72)</f>
        <v>1063.11101</v>
      </c>
      <c r="Q67" s="427" t="n">
        <f aca="false">SUM(Q68:Q72)</f>
        <v>694.00594</v>
      </c>
      <c r="R67" s="428" t="n">
        <f aca="false">SUM(N67:Q67)</f>
        <v>52423.87366</v>
      </c>
      <c r="S67" s="429" t="n">
        <f aca="false">R67/$R$9</f>
        <v>0.0114008108482968</v>
      </c>
      <c r="T67" s="426" t="n">
        <f aca="false">SUM(T68:T72)</f>
        <v>21750.21786</v>
      </c>
      <c r="U67" s="427" t="n">
        <f aca="false">SUM(U68:U72)</f>
        <v>22859.47604</v>
      </c>
      <c r="V67" s="428" t="n">
        <f aca="false">SUM(V68:V72)</f>
        <v>336.3182</v>
      </c>
      <c r="W67" s="427" t="n">
        <f aca="false">SUM(W68:W72)</f>
        <v>582.55534</v>
      </c>
      <c r="X67" s="428" t="n">
        <f aca="false">SUM(T67:W67)</f>
        <v>45528.56744</v>
      </c>
      <c r="Y67" s="431" t="n">
        <f aca="false">IF(ISERROR(R67/X67-1),"         /0",(R67/X67-1))</f>
        <v>0.151450102819225</v>
      </c>
    </row>
    <row r="68" customFormat="false" ht="19.15" hidden="false" customHeight="true" outlineLevel="0" collapsed="false">
      <c r="A68" s="433" t="s">
        <v>263</v>
      </c>
      <c r="B68" s="434" t="n">
        <v>4102.14976</v>
      </c>
      <c r="C68" s="435" t="n">
        <v>4586.18575</v>
      </c>
      <c r="D68" s="436" t="n">
        <v>358.05402</v>
      </c>
      <c r="E68" s="435" t="n">
        <v>6.63063</v>
      </c>
      <c r="F68" s="436" t="n">
        <f aca="false">SUM(B68:E68)</f>
        <v>9053.02016</v>
      </c>
      <c r="G68" s="437" t="n">
        <f aca="false">F68/$F$9</f>
        <v>0.00445131066214291</v>
      </c>
      <c r="H68" s="434" t="n">
        <v>4066.7864</v>
      </c>
      <c r="I68" s="435" t="n">
        <v>4345.27286</v>
      </c>
      <c r="J68" s="436"/>
      <c r="K68" s="435"/>
      <c r="L68" s="436" t="n">
        <f aca="false">SUM(H68:K68)</f>
        <v>8412.05926</v>
      </c>
      <c r="M68" s="438" t="n">
        <f aca="false">IF(ISERROR(F68/L68-1),"         /0",(F68/L68-1))</f>
        <v>0.0761954808197582</v>
      </c>
      <c r="N68" s="434" t="n">
        <v>10390.19721</v>
      </c>
      <c r="O68" s="435" t="n">
        <v>12251.19403</v>
      </c>
      <c r="P68" s="436" t="n">
        <v>1063.11101</v>
      </c>
      <c r="Q68" s="435" t="n">
        <v>694.00594</v>
      </c>
      <c r="R68" s="436" t="n">
        <f aca="false">SUM(N68:Q68)</f>
        <v>24398.50819</v>
      </c>
      <c r="S68" s="437" t="n">
        <f aca="false">R68/$R$9</f>
        <v>0.00530603248929795</v>
      </c>
      <c r="T68" s="448" t="n">
        <v>8785.58475</v>
      </c>
      <c r="U68" s="435" t="n">
        <v>9998.99004</v>
      </c>
      <c r="V68" s="436" t="n">
        <v>327.11108</v>
      </c>
      <c r="W68" s="435" t="n">
        <v>572.44439</v>
      </c>
      <c r="X68" s="436" t="n">
        <f aca="false">SUM(T68:W68)</f>
        <v>19684.13026</v>
      </c>
      <c r="Y68" s="439" t="n">
        <f aca="false">IF(ISERROR(R68/X68-1),"         /0",(R68/X68-1))</f>
        <v>0.239501459690096</v>
      </c>
    </row>
    <row r="69" customFormat="false" ht="19.15" hidden="false" customHeight="true" outlineLevel="0" collapsed="false">
      <c r="A69" s="433" t="s">
        <v>264</v>
      </c>
      <c r="B69" s="434" t="n">
        <v>3318.00225</v>
      </c>
      <c r="C69" s="435" t="n">
        <v>3190.3493</v>
      </c>
      <c r="D69" s="436" t="n">
        <v>0</v>
      </c>
      <c r="E69" s="435" t="n">
        <v>0</v>
      </c>
      <c r="F69" s="436" t="n">
        <f aca="false">SUM(B69:E69)</f>
        <v>6508.35155</v>
      </c>
      <c r="G69" s="437" t="n">
        <f aca="false">F69/$F$9</f>
        <v>0.00320011378915225</v>
      </c>
      <c r="H69" s="434" t="n">
        <v>2617.3727</v>
      </c>
      <c r="I69" s="435" t="n">
        <v>2795.69705</v>
      </c>
      <c r="J69" s="436" t="n">
        <v>1.9489</v>
      </c>
      <c r="K69" s="435" t="n">
        <v>3.8978</v>
      </c>
      <c r="L69" s="436" t="n">
        <f aca="false">SUM(H69:K69)</f>
        <v>5418.91645</v>
      </c>
      <c r="M69" s="438" t="n">
        <f aca="false">IF(ISERROR(F69/L69-1),"         /0",(F69/L69-1))</f>
        <v>0.201042977881676</v>
      </c>
      <c r="N69" s="434" t="n">
        <v>8100.60285</v>
      </c>
      <c r="O69" s="435" t="n">
        <v>8024.59575</v>
      </c>
      <c r="P69" s="436"/>
      <c r="Q69" s="435"/>
      <c r="R69" s="436" t="n">
        <f aca="false">SUM(N69:Q69)</f>
        <v>16125.1986</v>
      </c>
      <c r="S69" s="437" t="n">
        <f aca="false">R69/$R$9</f>
        <v>0.00350680570310646</v>
      </c>
      <c r="T69" s="448" t="n">
        <v>6285.2025</v>
      </c>
      <c r="U69" s="435" t="n">
        <v>6418.70215</v>
      </c>
      <c r="V69" s="436" t="n">
        <v>1.9489</v>
      </c>
      <c r="W69" s="435" t="n">
        <v>3.8978</v>
      </c>
      <c r="X69" s="436" t="n">
        <f aca="false">SUM(T69:W69)</f>
        <v>12709.75135</v>
      </c>
      <c r="Y69" s="439" t="n">
        <f aca="false">IF(ISERROR(R69/X69-1),"         /0",(R69/X69-1))</f>
        <v>0.268726519972399</v>
      </c>
    </row>
    <row r="70" customFormat="false" ht="19.15" hidden="false" customHeight="true" outlineLevel="0" collapsed="false">
      <c r="A70" s="433" t="s">
        <v>265</v>
      </c>
      <c r="B70" s="434" t="n">
        <v>1860.38457</v>
      </c>
      <c r="C70" s="435" t="n">
        <v>1866.41499</v>
      </c>
      <c r="D70" s="436" t="n">
        <v>0</v>
      </c>
      <c r="E70" s="435" t="n">
        <v>0</v>
      </c>
      <c r="F70" s="436" t="n">
        <f aca="false">SUM(B70:E70)</f>
        <v>3726.79956</v>
      </c>
      <c r="G70" s="437" t="n">
        <f aca="false">F70/$F$9</f>
        <v>0.00183244291119501</v>
      </c>
      <c r="H70" s="434" t="n">
        <v>2118.68756</v>
      </c>
      <c r="I70" s="435" t="n">
        <v>2021.19577</v>
      </c>
      <c r="J70" s="436"/>
      <c r="K70" s="435" t="n">
        <v>1.00507</v>
      </c>
      <c r="L70" s="436" t="n">
        <f aca="false">SUM(H70:K70)</f>
        <v>4140.8884</v>
      </c>
      <c r="M70" s="438" t="n">
        <f aca="false">IF(ISERROR(F70/L70-1),"         /0",(F70/L70-1))</f>
        <v>-0.1</v>
      </c>
      <c r="N70" s="434" t="n">
        <v>4574.07357</v>
      </c>
      <c r="O70" s="435" t="n">
        <v>4589.14962</v>
      </c>
      <c r="P70" s="436"/>
      <c r="Q70" s="435"/>
      <c r="R70" s="436" t="n">
        <f aca="false">SUM(N70:Q70)</f>
        <v>9163.22319</v>
      </c>
      <c r="S70" s="437" t="n">
        <f aca="false">R70/$R$9</f>
        <v>0.00199275953981301</v>
      </c>
      <c r="T70" s="448" t="n">
        <v>4958.01031</v>
      </c>
      <c r="U70" s="435" t="n">
        <v>4754.98617</v>
      </c>
      <c r="V70" s="436" t="n">
        <v>1.00507</v>
      </c>
      <c r="W70" s="435" t="n">
        <v>1.00507</v>
      </c>
      <c r="X70" s="436" t="n">
        <f aca="false">SUM(T70:W70)</f>
        <v>9715.00662</v>
      </c>
      <c r="Y70" s="439" t="n">
        <f aca="false">IF(ISERROR(R70/X70-1),"         /0",(R70/X70-1))</f>
        <v>-0.0567970204841712</v>
      </c>
    </row>
    <row r="71" customFormat="false" ht="19.15" hidden="false" customHeight="true" outlineLevel="0" collapsed="false">
      <c r="A71" s="433" t="s">
        <v>266</v>
      </c>
      <c r="B71" s="434" t="n">
        <v>993.1536</v>
      </c>
      <c r="C71" s="435" t="n">
        <v>0</v>
      </c>
      <c r="D71" s="436" t="n">
        <v>0</v>
      </c>
      <c r="E71" s="435" t="n">
        <v>0</v>
      </c>
      <c r="F71" s="436" t="n">
        <f aca="false">SUM(B71:E71)</f>
        <v>993.1536</v>
      </c>
      <c r="G71" s="437" t="n">
        <f aca="false">F71/$F$9</f>
        <v>0.0004883271141225</v>
      </c>
      <c r="H71" s="434" t="n">
        <v>439.12968</v>
      </c>
      <c r="I71" s="435" t="n">
        <v>565.70808</v>
      </c>
      <c r="J71" s="436"/>
      <c r="K71" s="435"/>
      <c r="L71" s="436" t="n">
        <f aca="false">SUM(H71:K71)</f>
        <v>1004.83776</v>
      </c>
      <c r="M71" s="438" t="n">
        <f aca="false">IF(ISERROR(F71/L71-1),"         /0",(F71/L71-1))</f>
        <v>-0.0116279069767441</v>
      </c>
      <c r="N71" s="434" t="n">
        <v>1860.70248</v>
      </c>
      <c r="O71" s="435" t="n">
        <v>795.49656</v>
      </c>
      <c r="P71" s="436"/>
      <c r="Q71" s="435"/>
      <c r="R71" s="436" t="n">
        <f aca="false">SUM(N71:Q71)</f>
        <v>2656.19904</v>
      </c>
      <c r="S71" s="437" t="n">
        <f aca="false">R71/$R$9</f>
        <v>0.000577653284968404</v>
      </c>
      <c r="T71" s="448" t="n">
        <v>1214.17896</v>
      </c>
      <c r="U71" s="435" t="n">
        <v>1238.52096</v>
      </c>
      <c r="V71" s="436"/>
      <c r="W71" s="435"/>
      <c r="X71" s="436" t="n">
        <f aca="false">SUM(T71:W71)</f>
        <v>2452.69992</v>
      </c>
      <c r="Y71" s="439" t="n">
        <f aca="false">IF(ISERROR(R71/X71-1),"         /0",(R71/X71-1))</f>
        <v>0.0829694323144106</v>
      </c>
    </row>
    <row r="72" customFormat="false" ht="19.15" hidden="false" customHeight="true" outlineLevel="0" collapsed="false">
      <c r="A72" s="433" t="s">
        <v>203</v>
      </c>
      <c r="B72" s="434" t="n">
        <v>41.20992</v>
      </c>
      <c r="C72" s="435" t="n">
        <v>39.53472</v>
      </c>
      <c r="D72" s="436" t="n">
        <v>0</v>
      </c>
      <c r="E72" s="435" t="n">
        <v>0</v>
      </c>
      <c r="F72" s="436" t="n">
        <f aca="false">SUM(B72:E72)</f>
        <v>80.74464</v>
      </c>
      <c r="G72" s="437" t="n">
        <f aca="false">F72/$F$9</f>
        <v>3.97016101356932E-005</v>
      </c>
      <c r="H72" s="434" t="n">
        <v>167.0665</v>
      </c>
      <c r="I72" s="435" t="n">
        <v>167.32612</v>
      </c>
      <c r="J72" s="436" t="n">
        <v>5.20808</v>
      </c>
      <c r="K72" s="435" t="n">
        <v>5.20808</v>
      </c>
      <c r="L72" s="436" t="n">
        <f aca="false">SUM(H72:K72)</f>
        <v>344.80878</v>
      </c>
      <c r="M72" s="438" t="n">
        <f aca="false">IF(ISERROR(F72/L72-1),"         /0",(F72/L72-1))</f>
        <v>-0.765827772715068</v>
      </c>
      <c r="N72" s="434" t="n">
        <v>41.20992</v>
      </c>
      <c r="O72" s="435" t="n">
        <v>39.53472</v>
      </c>
      <c r="P72" s="436" t="n">
        <v>0</v>
      </c>
      <c r="Q72" s="435" t="n">
        <v>0</v>
      </c>
      <c r="R72" s="436" t="n">
        <f aca="false">SUM(N72:Q72)</f>
        <v>80.74464</v>
      </c>
      <c r="S72" s="437" t="n">
        <f aca="false">R72/$R$9</f>
        <v>1.75598311109966E-005</v>
      </c>
      <c r="T72" s="448" t="n">
        <v>507.24134</v>
      </c>
      <c r="U72" s="435" t="n">
        <v>448.27672</v>
      </c>
      <c r="V72" s="436" t="n">
        <v>6.25315</v>
      </c>
      <c r="W72" s="435" t="n">
        <v>5.20808</v>
      </c>
      <c r="X72" s="436" t="n">
        <f aca="false">SUM(T72:W72)</f>
        <v>966.97929</v>
      </c>
      <c r="Y72" s="439" t="n">
        <f aca="false">IF(ISERROR(R72/X72-1),"         /0",(R72/X72-1))</f>
        <v>-0.916498066882074</v>
      </c>
    </row>
    <row r="73" s="449" customFormat="true" ht="19.15" hidden="false" customHeight="true" outlineLevel="0" collapsed="false">
      <c r="A73" s="450" t="s">
        <v>267</v>
      </c>
      <c r="B73" s="451" t="n">
        <v>0</v>
      </c>
      <c r="C73" s="452" t="n">
        <v>0</v>
      </c>
      <c r="D73" s="453" t="n">
        <v>0</v>
      </c>
      <c r="E73" s="452" t="n">
        <v>0</v>
      </c>
      <c r="F73" s="453" t="n">
        <f aca="false">SUM(B73:E73)</f>
        <v>0</v>
      </c>
      <c r="G73" s="454" t="n">
        <f aca="false">F73/$F$9</f>
        <v>0</v>
      </c>
      <c r="H73" s="451"/>
      <c r="I73" s="452" t="n">
        <v>0</v>
      </c>
      <c r="J73" s="453"/>
      <c r="K73" s="452"/>
      <c r="L73" s="453" t="n">
        <f aca="false">SUM(H73:K73)</f>
        <v>0</v>
      </c>
      <c r="M73" s="455" t="str">
        <f aca="false">IF(ISERROR(F73/L73-1),"         /0",(F73/L73-1))</f>
        <v>         /0</v>
      </c>
      <c r="N73" s="451"/>
      <c r="O73" s="452"/>
      <c r="P73" s="453" t="n">
        <v>0</v>
      </c>
      <c r="Q73" s="452" t="n">
        <v>0</v>
      </c>
      <c r="R73" s="453" t="n">
        <f aca="false">SUM(N73:Q73)</f>
        <v>0</v>
      </c>
      <c r="S73" s="454" t="n">
        <f aca="false">R73/$R$9</f>
        <v>0</v>
      </c>
      <c r="T73" s="451"/>
      <c r="U73" s="452" t="n">
        <v>0</v>
      </c>
      <c r="V73" s="453" t="n">
        <v>0</v>
      </c>
      <c r="W73" s="452" t="n">
        <v>17.17389</v>
      </c>
      <c r="X73" s="453" t="n">
        <f aca="false">SUM(T73:W73)</f>
        <v>17.17389</v>
      </c>
      <c r="Y73" s="456" t="n">
        <f aca="false">IF(ISERROR(R73/X73-1),"         /0",(R73/X73-1))</f>
        <v>-1</v>
      </c>
    </row>
    <row r="74" customFormat="false" ht="14.95" hidden="false" customHeight="false" outlineLevel="0" collapsed="false">
      <c r="A74" s="201" t="s">
        <v>77</v>
      </c>
    </row>
    <row r="75" customFormat="false" ht="14.3" hidden="false" customHeight="false" outlineLevel="0" collapsed="false">
      <c r="A75" s="201" t="s">
        <v>204</v>
      </c>
    </row>
    <row r="76" customFormat="false" ht="14.3" hidden="false" customHeight="false" outlineLevel="0" collapsed="false">
      <c r="A76" s="340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3 Y20:Y7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8.1"/>
    <col collapsed="false" customWidth="true" hidden="false" outlineLevel="0" max="2" min="2" style="270" width="9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9.21"/>
    <col collapsed="false" customWidth="true" hidden="false" outlineLevel="0" max="7" min="7" style="270" width="8.99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9.33"/>
    <col collapsed="false" customWidth="true" hidden="false" outlineLevel="0" max="13" min="13" style="270" width="9.1"/>
    <col collapsed="false" customWidth="true" hidden="false" outlineLevel="0" max="14" min="14" style="270" width="9.21"/>
    <col collapsed="false" customWidth="true" hidden="false" outlineLevel="0" max="15" min="15" style="270" width="9.33"/>
    <col collapsed="false" customWidth="true" hidden="false" outlineLevel="0" max="17" min="16" style="270" width="9.21"/>
    <col collapsed="false" customWidth="true" hidden="false" outlineLevel="0" max="18" min="18" style="270" width="11.1"/>
    <col collapsed="false" customWidth="true" hidden="false" outlineLevel="0" max="19" min="19" style="270" width="9.33"/>
    <col collapsed="false" customWidth="true" hidden="false" outlineLevel="0" max="20" min="20" style="270" width="8.43"/>
    <col collapsed="false" customWidth="true" hidden="false" outlineLevel="0" max="21" min="21" style="270" width="9.43"/>
    <col collapsed="false" customWidth="true" hidden="false" outlineLevel="0" max="22" min="22" style="270" width="7.76"/>
    <col collapsed="false" customWidth="true" hidden="false" outlineLevel="0" max="23" min="23" style="270" width="8.99"/>
    <col collapsed="false" customWidth="true" hidden="false" outlineLevel="0" max="24" min="24" style="270" width="11.1"/>
    <col collapsed="false" customWidth="true" hidden="false" outlineLevel="0" max="25" min="25" style="270" width="10.32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1" t="s">
        <v>268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</row>
    <row r="4" customFormat="false" ht="21.25" hidden="false" customHeight="true" outlineLevel="0" collapsed="false">
      <c r="A4" s="273" t="s">
        <v>207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05" customFormat="true" ht="16.05" hidden="false" customHeight="true" outlineLevel="0" collapsed="false">
      <c r="A5" s="457" t="s">
        <v>208</v>
      </c>
      <c r="B5" s="403" t="s">
        <v>85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4" t="s">
        <v>86</v>
      </c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</row>
    <row r="6" s="292" customFormat="true" ht="26.3" hidden="false" customHeight="true" outlineLevel="0" collapsed="false">
      <c r="A6" s="457"/>
      <c r="B6" s="406" t="s">
        <v>87</v>
      </c>
      <c r="C6" s="406"/>
      <c r="D6" s="406"/>
      <c r="E6" s="406"/>
      <c r="F6" s="406"/>
      <c r="G6" s="407" t="s">
        <v>88</v>
      </c>
      <c r="H6" s="406" t="s">
        <v>89</v>
      </c>
      <c r="I6" s="406"/>
      <c r="J6" s="406"/>
      <c r="K6" s="406"/>
      <c r="L6" s="406"/>
      <c r="M6" s="408" t="s">
        <v>90</v>
      </c>
      <c r="N6" s="406" t="s">
        <v>91</v>
      </c>
      <c r="O6" s="406"/>
      <c r="P6" s="406"/>
      <c r="Q6" s="406"/>
      <c r="R6" s="406"/>
      <c r="S6" s="407" t="s">
        <v>120</v>
      </c>
      <c r="T6" s="406" t="s">
        <v>91</v>
      </c>
      <c r="U6" s="406"/>
      <c r="V6" s="406"/>
      <c r="W6" s="406"/>
      <c r="X6" s="406"/>
      <c r="Y6" s="409" t="s">
        <v>90</v>
      </c>
    </row>
    <row r="7" s="292" customFormat="true" ht="26.3" hidden="false" customHeight="true" outlineLevel="0" collapsed="false">
      <c r="A7" s="457"/>
      <c r="B7" s="410" t="s">
        <v>52</v>
      </c>
      <c r="C7" s="410"/>
      <c r="D7" s="411" t="s">
        <v>53</v>
      </c>
      <c r="E7" s="411"/>
      <c r="F7" s="412" t="s">
        <v>54</v>
      </c>
      <c r="G7" s="407"/>
      <c r="H7" s="410" t="s">
        <v>52</v>
      </c>
      <c r="I7" s="410"/>
      <c r="J7" s="411" t="s">
        <v>53</v>
      </c>
      <c r="K7" s="411"/>
      <c r="L7" s="412" t="s">
        <v>54</v>
      </c>
      <c r="M7" s="408"/>
      <c r="N7" s="410" t="s">
        <v>52</v>
      </c>
      <c r="O7" s="410"/>
      <c r="P7" s="411" t="s">
        <v>53</v>
      </c>
      <c r="Q7" s="411"/>
      <c r="R7" s="412" t="s">
        <v>54</v>
      </c>
      <c r="S7" s="407"/>
      <c r="T7" s="410" t="s">
        <v>52</v>
      </c>
      <c r="U7" s="410"/>
      <c r="V7" s="411" t="s">
        <v>53</v>
      </c>
      <c r="W7" s="411"/>
      <c r="X7" s="412" t="s">
        <v>54</v>
      </c>
      <c r="Y7" s="409"/>
    </row>
    <row r="8" s="416" customFormat="true" ht="14.95" hidden="false" customHeight="false" outlineLevel="0" collapsed="false">
      <c r="A8" s="457"/>
      <c r="B8" s="413" t="s">
        <v>81</v>
      </c>
      <c r="C8" s="414" t="s">
        <v>82</v>
      </c>
      <c r="D8" s="415" t="s">
        <v>81</v>
      </c>
      <c r="E8" s="458" t="s">
        <v>82</v>
      </c>
      <c r="F8" s="412"/>
      <c r="G8" s="407"/>
      <c r="H8" s="413" t="s">
        <v>81</v>
      </c>
      <c r="I8" s="414" t="s">
        <v>82</v>
      </c>
      <c r="J8" s="415" t="s">
        <v>81</v>
      </c>
      <c r="K8" s="458" t="s">
        <v>82</v>
      </c>
      <c r="L8" s="412"/>
      <c r="M8" s="408"/>
      <c r="N8" s="413" t="s">
        <v>81</v>
      </c>
      <c r="O8" s="414" t="s">
        <v>82</v>
      </c>
      <c r="P8" s="415" t="s">
        <v>81</v>
      </c>
      <c r="Q8" s="458" t="s">
        <v>82</v>
      </c>
      <c r="R8" s="412"/>
      <c r="S8" s="407"/>
      <c r="T8" s="413" t="s">
        <v>81</v>
      </c>
      <c r="U8" s="414" t="s">
        <v>82</v>
      </c>
      <c r="V8" s="415" t="s">
        <v>81</v>
      </c>
      <c r="W8" s="458" t="s">
        <v>82</v>
      </c>
      <c r="X8" s="412"/>
      <c r="Y8" s="409"/>
    </row>
    <row r="9" s="424" customFormat="true" ht="18" hidden="false" customHeight="true" outlineLevel="0" collapsed="false">
      <c r="A9" s="459" t="s">
        <v>50</v>
      </c>
      <c r="B9" s="460" t="n">
        <f aca="false">B10+B22+B36+B45+B53+B58</f>
        <v>72905.4117173984</v>
      </c>
      <c r="C9" s="461" t="n">
        <f aca="false">C10+C22+C36+C45+C53+C58</f>
        <v>40172.382192224</v>
      </c>
      <c r="D9" s="462" t="n">
        <f aca="false">D10+D22+D36+D45+D53+D58</f>
        <v>17443.97285589</v>
      </c>
      <c r="E9" s="461" t="n">
        <f aca="false">E10+E22+E36+E45+E53+E58</f>
        <v>3755.3232961</v>
      </c>
      <c r="F9" s="462" t="n">
        <f aca="false">SUM(B9:E9)</f>
        <v>134277.090061612</v>
      </c>
      <c r="G9" s="463" t="n">
        <f aca="false">F9/$F$9</f>
        <v>1</v>
      </c>
      <c r="H9" s="460" t="n">
        <f aca="false">H10+H22+H36+H45+H53+H58</f>
        <v>91083.84952808</v>
      </c>
      <c r="I9" s="461" t="n">
        <f aca="false">I10+I22+I36+I45+I53+I58</f>
        <v>44075.24326394</v>
      </c>
      <c r="J9" s="462" t="n">
        <f aca="false">J10+J22+J36+J45+J53+J58</f>
        <v>9684.2069978</v>
      </c>
      <c r="K9" s="461" t="n">
        <f aca="false">K10+K22+K36+K45+K53+K58</f>
        <v>4303.19398417</v>
      </c>
      <c r="L9" s="462" t="n">
        <f aca="false">SUM(H9:K9)</f>
        <v>149146.49377399</v>
      </c>
      <c r="M9" s="464" t="n">
        <f aca="false">IF(ISERROR(F9/L9-1),"         /0",(F9/L9-1))</f>
        <v>-0.0996966360798935</v>
      </c>
      <c r="N9" s="460" t="n">
        <f aca="false">N10+N22+N36+N45+N53+N58</f>
        <v>142692.183860561</v>
      </c>
      <c r="O9" s="461" t="n">
        <f aca="false">O10+O22+O36+O45+O53+O58</f>
        <v>82846.3305524122</v>
      </c>
      <c r="P9" s="462" t="n">
        <f aca="false">P10+P22+P36+P45+P53+P58</f>
        <v>27359.38986988</v>
      </c>
      <c r="Q9" s="461" t="n">
        <f aca="false">Q10+Q22+Q36+Q45+Q53+Q58</f>
        <v>7394.37200947</v>
      </c>
      <c r="R9" s="462" t="n">
        <f aca="false">SUM(N9:Q9)</f>
        <v>260292.276292323</v>
      </c>
      <c r="S9" s="463" t="n">
        <f aca="false">R9/$R$9</f>
        <v>1</v>
      </c>
      <c r="T9" s="460" t="n">
        <f aca="false">T10+T22+T36+T45+T53+T58</f>
        <v>182909.11314378</v>
      </c>
      <c r="U9" s="461" t="n">
        <f aca="false">U10+U22+U36+U45+U53+U58</f>
        <v>85780.48132244</v>
      </c>
      <c r="V9" s="462" t="n">
        <f aca="false">V10+V22+V36+V45+V53+V58</f>
        <v>17588.57103047</v>
      </c>
      <c r="W9" s="461" t="n">
        <f aca="false">W10+W22+W36+W45+W53+W58</f>
        <v>8246.38473715</v>
      </c>
      <c r="X9" s="462" t="n">
        <f aca="false">SUM(T9:W9)</f>
        <v>294524.55023384</v>
      </c>
      <c r="Y9" s="465" t="n">
        <f aca="false">IF(ISERROR(R9/X9-1),"         /0",(R9/X9-1))</f>
        <v>-0.116228932068101</v>
      </c>
    </row>
    <row r="10" s="432" customFormat="true" ht="19.15" hidden="false" customHeight="true" outlineLevel="0" collapsed="false">
      <c r="A10" s="466" t="s">
        <v>209</v>
      </c>
      <c r="B10" s="467" t="n">
        <f aca="false">SUM(B11:B21)</f>
        <v>44128.01311774</v>
      </c>
      <c r="C10" s="468" t="n">
        <f aca="false">SUM(C11:C21)</f>
        <v>15930.01306698</v>
      </c>
      <c r="D10" s="469" t="n">
        <f aca="false">SUM(D11:D21)</f>
        <v>8926.71352118</v>
      </c>
      <c r="E10" s="468" t="n">
        <f aca="false">SUM(E11:E21)</f>
        <v>2852.9150623</v>
      </c>
      <c r="F10" s="469" t="n">
        <f aca="false">SUM(B10:E10)</f>
        <v>71837.6547682</v>
      </c>
      <c r="G10" s="470" t="n">
        <f aca="false">F10/$F$9</f>
        <v>0.534995617906507</v>
      </c>
      <c r="H10" s="467" t="n">
        <f aca="false">SUM(H11:H21)</f>
        <v>49884.41918089</v>
      </c>
      <c r="I10" s="468" t="n">
        <f aca="false">SUM(I11:I21)</f>
        <v>18145.70616702</v>
      </c>
      <c r="J10" s="469" t="n">
        <f aca="false">SUM(J11:J21)</f>
        <v>5548.36824516</v>
      </c>
      <c r="K10" s="468" t="n">
        <f aca="false">SUM(K11:K21)</f>
        <v>3156.89726406</v>
      </c>
      <c r="L10" s="469" t="n">
        <f aca="false">SUM(H10:K10)</f>
        <v>76735.39085713</v>
      </c>
      <c r="M10" s="471" t="n">
        <f aca="false">IF(ISERROR(F10/L10-1),"         /0",(F10/L10-1))</f>
        <v>-0.0638263001494167</v>
      </c>
      <c r="N10" s="467" t="n">
        <f aca="false">SUM(N11:N21)</f>
        <v>87856.74042749</v>
      </c>
      <c r="O10" s="468" t="n">
        <f aca="false">SUM(O11:O21)</f>
        <v>36137.70429219</v>
      </c>
      <c r="P10" s="469" t="n">
        <f aca="false">SUM(P11:P21)</f>
        <v>18242.40132878</v>
      </c>
      <c r="Q10" s="468" t="n">
        <f aca="false">SUM(Q11:Q21)</f>
        <v>5721.70313052</v>
      </c>
      <c r="R10" s="469" t="n">
        <f aca="false">SUM(N10:Q10)</f>
        <v>147958.54917898</v>
      </c>
      <c r="S10" s="470" t="n">
        <f aca="false">R10/$R$9</f>
        <v>0.5684323456944</v>
      </c>
      <c r="T10" s="467" t="n">
        <f aca="false">SUM(T11:T21)</f>
        <v>100958.73914837</v>
      </c>
      <c r="U10" s="468" t="n">
        <f aca="false">SUM(U11:U21)</f>
        <v>36106.93203474</v>
      </c>
      <c r="V10" s="469" t="n">
        <f aca="false">SUM(V11:V21)</f>
        <v>13444.84108572</v>
      </c>
      <c r="W10" s="468" t="n">
        <f aca="false">SUM(W11:W21)</f>
        <v>6404.39641708</v>
      </c>
      <c r="X10" s="469" t="n">
        <f aca="false">SUM(T10:W10)</f>
        <v>156914.90868591</v>
      </c>
      <c r="Y10" s="472" t="n">
        <f aca="false">IF(ISERROR(R10/X10-1),"         /0",IF(R10/X10&gt;5,"  *  ",(R10/X10-1)))</f>
        <v>-0.0570778110374303</v>
      </c>
    </row>
    <row r="11" customFormat="false" ht="19.15" hidden="false" customHeight="true" outlineLevel="0" collapsed="false">
      <c r="A11" s="433" t="s">
        <v>210</v>
      </c>
      <c r="B11" s="434" t="n">
        <v>31084.153672</v>
      </c>
      <c r="C11" s="435" t="n">
        <v>10999.5682588</v>
      </c>
      <c r="D11" s="436" t="n">
        <v>7075.7374688</v>
      </c>
      <c r="E11" s="435" t="n">
        <v>2791.8275176</v>
      </c>
      <c r="F11" s="436" t="n">
        <f aca="false">SUM(B11:E11)</f>
        <v>51951.2869172</v>
      </c>
      <c r="G11" s="437" t="n">
        <f aca="false">F11/$F$9</f>
        <v>0.386896133162868</v>
      </c>
      <c r="H11" s="434" t="n">
        <v>35678.052256</v>
      </c>
      <c r="I11" s="435" t="n">
        <v>12217.363774</v>
      </c>
      <c r="J11" s="436" t="n">
        <v>4210.9718772</v>
      </c>
      <c r="K11" s="435" t="n">
        <v>3100.5797064</v>
      </c>
      <c r="L11" s="436" t="n">
        <f aca="false">SUM(H11:K11)</f>
        <v>55206.9676136</v>
      </c>
      <c r="M11" s="438" t="n">
        <f aca="false">IF(ISERROR(F11/L11-1),"         /0",(F11/L11-1))</f>
        <v>-0.058972278991791</v>
      </c>
      <c r="N11" s="434" t="n">
        <v>61957.0063376</v>
      </c>
      <c r="O11" s="435" t="n">
        <v>26007.0018604</v>
      </c>
      <c r="P11" s="436" t="n">
        <v>14543.8592288</v>
      </c>
      <c r="Q11" s="435" t="n">
        <v>5594.2399656</v>
      </c>
      <c r="R11" s="436" t="n">
        <f aca="false">SUM(N11:Q11)</f>
        <v>108102.1073924</v>
      </c>
      <c r="S11" s="437" t="n">
        <f aca="false">R11/$R$9</f>
        <v>0.415310469185783</v>
      </c>
      <c r="T11" s="434" t="n">
        <v>71170.0342364</v>
      </c>
      <c r="U11" s="435" t="n">
        <v>24566.251248</v>
      </c>
      <c r="V11" s="436" t="n">
        <v>10138.9111076</v>
      </c>
      <c r="W11" s="435" t="n">
        <v>6254.8162336</v>
      </c>
      <c r="X11" s="436" t="n">
        <f aca="false">SUM(T11:W11)</f>
        <v>112130.0128256</v>
      </c>
      <c r="Y11" s="439" t="n">
        <f aca="false">IF(ISERROR(R11/X11-1),"         /0",IF(R11/X11&gt;5,"  *  ",(R11/X11-1)))</f>
        <v>-0.0359217423747623</v>
      </c>
    </row>
    <row r="12" customFormat="false" ht="19.15" hidden="false" customHeight="true" outlineLevel="0" collapsed="false">
      <c r="A12" s="433" t="s">
        <v>217</v>
      </c>
      <c r="B12" s="434" t="n">
        <v>8383.3862112</v>
      </c>
      <c r="C12" s="435" t="n">
        <v>300.15411426</v>
      </c>
      <c r="D12" s="436" t="n">
        <v>1850.97605238</v>
      </c>
      <c r="E12" s="435" t="n">
        <v>61.0875447</v>
      </c>
      <c r="F12" s="436" t="n">
        <f aca="false">SUM(B12:E12)</f>
        <v>10595.60392254</v>
      </c>
      <c r="G12" s="437" t="n">
        <f aca="false">F12/$F$9</f>
        <v>0.0789085012020908</v>
      </c>
      <c r="H12" s="434" t="n">
        <v>9320.4229209</v>
      </c>
      <c r="I12" s="435" t="n">
        <v>1263.77412252</v>
      </c>
      <c r="J12" s="436" t="n">
        <v>900.94693416</v>
      </c>
      <c r="K12" s="435" t="n">
        <v>56.31755766</v>
      </c>
      <c r="L12" s="436" t="n">
        <f aca="false">SUM(H12:K12)</f>
        <v>11541.46153524</v>
      </c>
      <c r="M12" s="438" t="n">
        <f aca="false">IF(ISERROR(F12/L12-1),"         /0",(F12/L12-1))</f>
        <v>-0.0819530186720267</v>
      </c>
      <c r="N12" s="434" t="n">
        <v>17372.46921774</v>
      </c>
      <c r="O12" s="435" t="n">
        <v>1256.34893202</v>
      </c>
      <c r="P12" s="436" t="n">
        <v>3698.54209998</v>
      </c>
      <c r="Q12" s="435" t="n">
        <v>127.46316492</v>
      </c>
      <c r="R12" s="436" t="n">
        <f aca="false">SUM(N12:Q12)</f>
        <v>22454.82341466</v>
      </c>
      <c r="S12" s="437" t="n">
        <f aca="false">R12/$R$9</f>
        <v>0.0862677284724422</v>
      </c>
      <c r="T12" s="434" t="n">
        <v>20785.173864</v>
      </c>
      <c r="U12" s="435" t="n">
        <v>2029.1314953</v>
      </c>
      <c r="V12" s="436" t="n">
        <v>2552.26463856</v>
      </c>
      <c r="W12" s="435" t="n">
        <v>149.58018348</v>
      </c>
      <c r="X12" s="436" t="n">
        <f aca="false">SUM(T12:W12)</f>
        <v>25516.15018134</v>
      </c>
      <c r="Y12" s="439" t="n">
        <f aca="false">IF(ISERROR(R12/X12-1),"         /0",IF(R12/X12&gt;5,"  *  ",(R12/X12-1)))</f>
        <v>-0.119976044384578</v>
      </c>
    </row>
    <row r="13" customFormat="false" ht="19.15" hidden="false" customHeight="true" outlineLevel="0" collapsed="false">
      <c r="A13" s="433" t="s">
        <v>216</v>
      </c>
      <c r="B13" s="434" t="n">
        <v>152.83032795</v>
      </c>
      <c r="C13" s="435" t="n">
        <v>1408.4204901</v>
      </c>
      <c r="D13" s="436" t="n">
        <v>0</v>
      </c>
      <c r="E13" s="435" t="n">
        <v>0</v>
      </c>
      <c r="F13" s="436" t="n">
        <f aca="false">SUM(B13:E13)</f>
        <v>1561.25081805</v>
      </c>
      <c r="G13" s="437" t="n">
        <f aca="false">F13/$F$9</f>
        <v>0.0116270826045875</v>
      </c>
      <c r="H13" s="434" t="n">
        <v>168.52367535</v>
      </c>
      <c r="I13" s="435" t="n">
        <v>1134.2064654</v>
      </c>
      <c r="J13" s="436"/>
      <c r="K13" s="435"/>
      <c r="L13" s="436" t="n">
        <f aca="false">SUM(H13:K13)</f>
        <v>1302.73014075</v>
      </c>
      <c r="M13" s="438" t="n">
        <f aca="false">IF(ISERROR(F13/L13-1),"         /0",(F13/L13-1))</f>
        <v>0.198445302840054</v>
      </c>
      <c r="N13" s="434" t="n">
        <v>234.37879485</v>
      </c>
      <c r="O13" s="435" t="n">
        <v>3067.90207305</v>
      </c>
      <c r="P13" s="436"/>
      <c r="Q13" s="435"/>
      <c r="R13" s="436" t="n">
        <f aca="false">SUM(N13:Q13)</f>
        <v>3302.2808679</v>
      </c>
      <c r="S13" s="437" t="n">
        <f aca="false">R13/$R$9</f>
        <v>0.0126868185062524</v>
      </c>
      <c r="T13" s="434" t="n">
        <v>247.32505725</v>
      </c>
      <c r="U13" s="435" t="n">
        <v>2241.92353935</v>
      </c>
      <c r="V13" s="436"/>
      <c r="W13" s="435"/>
      <c r="X13" s="436" t="n">
        <f aca="false">SUM(T13:W13)</f>
        <v>2489.2485966</v>
      </c>
      <c r="Y13" s="439" t="n">
        <f aca="false">IF(ISERROR(R13/X13-1),"         /0",IF(R13/X13&gt;5,"  *  ",(R13/X13-1)))</f>
        <v>0.326617547323517</v>
      </c>
    </row>
    <row r="14" customFormat="false" ht="19.15" hidden="false" customHeight="true" outlineLevel="0" collapsed="false">
      <c r="A14" s="433" t="s">
        <v>211</v>
      </c>
      <c r="B14" s="434" t="n">
        <v>818.67859084</v>
      </c>
      <c r="C14" s="435" t="n">
        <v>591.52506732</v>
      </c>
      <c r="D14" s="436" t="n">
        <v>0</v>
      </c>
      <c r="E14" s="435" t="n">
        <v>0</v>
      </c>
      <c r="F14" s="436" t="n">
        <f aca="false">SUM(B14:E14)</f>
        <v>1410.20365816</v>
      </c>
      <c r="G14" s="437" t="n">
        <f aca="false">F14/$F$9</f>
        <v>0.0105021910849642</v>
      </c>
      <c r="H14" s="434" t="n">
        <v>825.4338048</v>
      </c>
      <c r="I14" s="435" t="n">
        <v>442.253548</v>
      </c>
      <c r="J14" s="436"/>
      <c r="K14" s="435"/>
      <c r="L14" s="436" t="n">
        <f aca="false">SUM(H14:K14)</f>
        <v>1267.6873528</v>
      </c>
      <c r="M14" s="438" t="n">
        <f aca="false">IF(ISERROR(F14/L14-1),"         /0",(F14/L14-1))</f>
        <v>0.112422282233247</v>
      </c>
      <c r="N14" s="434" t="n">
        <v>1595.5958678</v>
      </c>
      <c r="O14" s="435" t="n">
        <v>1065.95445176</v>
      </c>
      <c r="P14" s="436" t="n">
        <v>0</v>
      </c>
      <c r="Q14" s="435" t="n">
        <v>0</v>
      </c>
      <c r="R14" s="436" t="n">
        <f aca="false">SUM(N14:Q14)</f>
        <v>2661.55031956</v>
      </c>
      <c r="S14" s="437" t="n">
        <f aca="false">R14/$R$9</f>
        <v>0.0102252374041669</v>
      </c>
      <c r="T14" s="434" t="n">
        <v>1651.89462504</v>
      </c>
      <c r="U14" s="435" t="n">
        <v>891.74397224</v>
      </c>
      <c r="V14" s="436"/>
      <c r="W14" s="435"/>
      <c r="X14" s="436" t="n">
        <f aca="false">SUM(T14:W14)</f>
        <v>2543.63859728</v>
      </c>
      <c r="Y14" s="439" t="n">
        <f aca="false">IF(ISERROR(R14/X14-1),"         /0",IF(R14/X14&gt;5,"  *  ",(R14/X14-1)))</f>
        <v>0.0463555327419891</v>
      </c>
    </row>
    <row r="15" customFormat="false" ht="19.15" hidden="false" customHeight="true" outlineLevel="0" collapsed="false">
      <c r="A15" s="433" t="s">
        <v>223</v>
      </c>
      <c r="B15" s="434" t="n">
        <v>36.024044</v>
      </c>
      <c r="C15" s="435" t="n">
        <v>1064.97216756</v>
      </c>
      <c r="D15" s="436" t="n">
        <v>0</v>
      </c>
      <c r="E15" s="435" t="n">
        <v>0</v>
      </c>
      <c r="F15" s="436" t="n">
        <f aca="false">SUM(B15:E15)</f>
        <v>1100.99621156</v>
      </c>
      <c r="G15" s="437" t="n">
        <f aca="false">F15/$F$9</f>
        <v>0.00819943455026329</v>
      </c>
      <c r="H15" s="434" t="n">
        <v>96.792759</v>
      </c>
      <c r="I15" s="435" t="n">
        <v>725.3248898</v>
      </c>
      <c r="J15" s="436"/>
      <c r="K15" s="435"/>
      <c r="L15" s="436" t="n">
        <f aca="false">SUM(H15:K15)</f>
        <v>822.1176488</v>
      </c>
      <c r="M15" s="438" t="n">
        <f aca="false">IF(ISERROR(F15/L15-1),"         /0",(F15/L15-1))</f>
        <v>0.339219773674806</v>
      </c>
      <c r="N15" s="434" t="n">
        <v>58.01619824</v>
      </c>
      <c r="O15" s="435" t="n">
        <v>1907.35421548</v>
      </c>
      <c r="P15" s="436"/>
      <c r="Q15" s="435"/>
      <c r="R15" s="436" t="n">
        <f aca="false">SUM(N15:Q15)</f>
        <v>1965.37041372</v>
      </c>
      <c r="S15" s="437" t="n">
        <f aca="false">R15/$R$9</f>
        <v>0.00755062901487242</v>
      </c>
      <c r="T15" s="434" t="n">
        <v>124.44558462</v>
      </c>
      <c r="U15" s="435" t="n">
        <v>1474.08464434</v>
      </c>
      <c r="V15" s="436"/>
      <c r="W15" s="435"/>
      <c r="X15" s="436" t="n">
        <f aca="false">SUM(T15:W15)</f>
        <v>1598.53022896</v>
      </c>
      <c r="Y15" s="439" t="n">
        <f aca="false">IF(ISERROR(R15/X15-1),"         /0",IF(R15/X15&gt;5,"  *  ",(R15/X15-1)))</f>
        <v>0.229485922827162</v>
      </c>
    </row>
    <row r="16" customFormat="false" ht="19.15" hidden="false" customHeight="true" outlineLevel="0" collapsed="false">
      <c r="A16" s="433" t="s">
        <v>218</v>
      </c>
      <c r="B16" s="434" t="n">
        <v>363.21952695</v>
      </c>
      <c r="C16" s="435" t="n">
        <v>358.66780565</v>
      </c>
      <c r="D16" s="436" t="n">
        <v>0</v>
      </c>
      <c r="E16" s="435" t="n">
        <v>0</v>
      </c>
      <c r="F16" s="436" t="n">
        <f aca="false">SUM(B16:E16)</f>
        <v>721.8873326</v>
      </c>
      <c r="G16" s="437" t="n">
        <f aca="false">F16/$F$9</f>
        <v>0.00537610200123316</v>
      </c>
      <c r="H16" s="434" t="n">
        <v>282.39383725</v>
      </c>
      <c r="I16" s="435" t="n">
        <v>386.51772565</v>
      </c>
      <c r="J16" s="436"/>
      <c r="K16" s="435"/>
      <c r="L16" s="436" t="n">
        <f aca="false">SUM(H16:K16)</f>
        <v>668.9115629</v>
      </c>
      <c r="M16" s="438" t="n">
        <f aca="false">IF(ISERROR(F16/L16-1),"         /0",(F16/L16-1))</f>
        <v>0.0791969710769072</v>
      </c>
      <c r="N16" s="434" t="n">
        <v>690.44738385</v>
      </c>
      <c r="O16" s="435" t="n">
        <v>856.55475045</v>
      </c>
      <c r="P16" s="436"/>
      <c r="Q16" s="435"/>
      <c r="R16" s="436" t="n">
        <f aca="false">SUM(N16:Q16)</f>
        <v>1547.0021343</v>
      </c>
      <c r="S16" s="437" t="n">
        <f aca="false">R16/$R$9</f>
        <v>0.00594332707960428</v>
      </c>
      <c r="T16" s="434" t="n">
        <v>577.1982951</v>
      </c>
      <c r="U16" s="435" t="n">
        <v>1089.29305065</v>
      </c>
      <c r="V16" s="436"/>
      <c r="W16" s="435"/>
      <c r="X16" s="436" t="n">
        <f aca="false">SUM(T16:W16)</f>
        <v>1666.49134575</v>
      </c>
      <c r="Y16" s="439" t="n">
        <f aca="false">IF(ISERROR(R16/X16-1),"         /0",IF(R16/X16&gt;5,"  *  ",(R16/X16-1)))</f>
        <v>-0.0717010692883162</v>
      </c>
    </row>
    <row r="17" customFormat="false" ht="19.15" hidden="false" customHeight="true" outlineLevel="0" collapsed="false">
      <c r="A17" s="433" t="s">
        <v>269</v>
      </c>
      <c r="B17" s="434" t="n">
        <v>447.85840468</v>
      </c>
      <c r="C17" s="435" t="n">
        <v>215.22642736</v>
      </c>
      <c r="D17" s="436" t="n">
        <v>0</v>
      </c>
      <c r="E17" s="435" t="n">
        <v>0</v>
      </c>
      <c r="F17" s="436" t="n">
        <f aca="false">SUM(B17:E17)</f>
        <v>663.08483204</v>
      </c>
      <c r="G17" s="437" t="n">
        <f aca="false">F17/$F$9</f>
        <v>0.00493818291516257</v>
      </c>
      <c r="H17" s="434" t="n">
        <v>794.23388748</v>
      </c>
      <c r="I17" s="435" t="n">
        <v>315.4441018</v>
      </c>
      <c r="J17" s="436"/>
      <c r="K17" s="435"/>
      <c r="L17" s="436" t="n">
        <f aca="false">SUM(H17:K17)</f>
        <v>1109.67798928</v>
      </c>
      <c r="M17" s="438" t="n">
        <f aca="false">IF(ISERROR(F17/L17-1),"         /0",(F17/L17-1))</f>
        <v>-0.402452929186931</v>
      </c>
      <c r="N17" s="434" t="n">
        <v>447.85840468</v>
      </c>
      <c r="O17" s="435" t="n">
        <v>215.22642736</v>
      </c>
      <c r="P17" s="436"/>
      <c r="Q17" s="435"/>
      <c r="R17" s="436" t="n">
        <f aca="false">SUM(N17:Q17)</f>
        <v>663.08483204</v>
      </c>
      <c r="S17" s="437" t="n">
        <f aca="false">R17/$R$9</f>
        <v>0.0025474625735545</v>
      </c>
      <c r="T17" s="434" t="n">
        <v>1186.46619232</v>
      </c>
      <c r="U17" s="435" t="n">
        <v>315.4441018</v>
      </c>
      <c r="V17" s="436"/>
      <c r="W17" s="435"/>
      <c r="X17" s="436" t="n">
        <f aca="false">SUM(T17:W17)</f>
        <v>1501.91029412</v>
      </c>
      <c r="Y17" s="439" t="n">
        <f aca="false">IF(ISERROR(R17/X17-1),"         /0",IF(R17/X17&gt;5,"  *  ",(R17/X17-1)))</f>
        <v>-0.558505701281903</v>
      </c>
    </row>
    <row r="18" customFormat="false" ht="19.15" hidden="false" customHeight="true" outlineLevel="0" collapsed="false">
      <c r="A18" s="433" t="s">
        <v>213</v>
      </c>
      <c r="B18" s="434" t="n">
        <v>258.39549925</v>
      </c>
      <c r="C18" s="435" t="n">
        <v>15.0029865</v>
      </c>
      <c r="D18" s="436" t="n">
        <v>0</v>
      </c>
      <c r="E18" s="435" t="n">
        <v>0</v>
      </c>
      <c r="F18" s="436" t="n">
        <f aca="false">SUM(B18:E18)</f>
        <v>273.39848575</v>
      </c>
      <c r="G18" s="437" t="n">
        <f aca="false">F18/$F$9</f>
        <v>0.00203607693333652</v>
      </c>
      <c r="H18" s="434" t="n">
        <v>269.05570425</v>
      </c>
      <c r="I18" s="435" t="n">
        <v>53.8519215</v>
      </c>
      <c r="J18" s="436"/>
      <c r="K18" s="435"/>
      <c r="L18" s="436" t="n">
        <f aca="false">SUM(H18:K18)</f>
        <v>322.90762575</v>
      </c>
      <c r="M18" s="438" t="n">
        <f aca="false">IF(ISERROR(F18/L18-1),"         /0",(F18/L18-1))</f>
        <v>-0.153322919782423</v>
      </c>
      <c r="N18" s="434" t="n">
        <v>425.33860225</v>
      </c>
      <c r="O18" s="435" t="n">
        <v>35.2931485</v>
      </c>
      <c r="P18" s="436"/>
      <c r="Q18" s="435"/>
      <c r="R18" s="436" t="n">
        <f aca="false">SUM(N18:Q18)</f>
        <v>460.63175075</v>
      </c>
      <c r="S18" s="437" t="n">
        <f aca="false">R18/$R$9</f>
        <v>0.00176967122233272</v>
      </c>
      <c r="T18" s="434" t="n">
        <v>456.85417475</v>
      </c>
      <c r="U18" s="435" t="n">
        <v>111.4027195</v>
      </c>
      <c r="V18" s="436"/>
      <c r="W18" s="435"/>
      <c r="X18" s="436" t="n">
        <f aca="false">SUM(T18:W18)</f>
        <v>568.25689425</v>
      </c>
      <c r="Y18" s="439" t="n">
        <f aca="false">IF(ISERROR(R18/X18-1),"         /0",IF(R18/X18&gt;5,"  *  ",(R18/X18-1)))</f>
        <v>-0.189395227033798</v>
      </c>
    </row>
    <row r="19" customFormat="false" ht="19.15" hidden="false" customHeight="true" outlineLevel="0" collapsed="false">
      <c r="A19" s="433" t="s">
        <v>219</v>
      </c>
      <c r="B19" s="434" t="n">
        <v>87.89938318</v>
      </c>
      <c r="C19" s="435" t="n">
        <v>1.49914824</v>
      </c>
      <c r="D19" s="436" t="n">
        <v>0</v>
      </c>
      <c r="E19" s="435" t="n">
        <v>0</v>
      </c>
      <c r="F19" s="436" t="n">
        <f aca="false">SUM(B19:E19)</f>
        <v>89.39853142</v>
      </c>
      <c r="G19" s="437" t="n">
        <f aca="false">F19/$F$9</f>
        <v>0.000665776502745032</v>
      </c>
      <c r="H19" s="434" t="n">
        <v>104.24144958</v>
      </c>
      <c r="I19" s="435" t="n">
        <v>10.97687146</v>
      </c>
      <c r="J19" s="436"/>
      <c r="K19" s="435"/>
      <c r="L19" s="436" t="n">
        <f aca="false">SUM(H19:K19)</f>
        <v>115.21832104</v>
      </c>
      <c r="M19" s="438" t="n">
        <f aca="false">IF(ISERROR(F19/L19-1),"         /0",(F19/L19-1))</f>
        <v>-0.22409447895909</v>
      </c>
      <c r="N19" s="434" t="n">
        <v>190.3816971</v>
      </c>
      <c r="O19" s="435" t="n">
        <v>1.9583468</v>
      </c>
      <c r="P19" s="436"/>
      <c r="Q19" s="435"/>
      <c r="R19" s="436" t="n">
        <f aca="false">SUM(N19:Q19)</f>
        <v>192.3400439</v>
      </c>
      <c r="S19" s="437" t="n">
        <f aca="false">R19/$R$9</f>
        <v>0.000738938729338213</v>
      </c>
      <c r="T19" s="434" t="n">
        <v>197.34058116</v>
      </c>
      <c r="U19" s="435" t="n">
        <v>17.14566388</v>
      </c>
      <c r="V19" s="436"/>
      <c r="W19" s="435"/>
      <c r="X19" s="436" t="n">
        <f aca="false">SUM(T19:W19)</f>
        <v>214.48624504</v>
      </c>
      <c r="Y19" s="439" t="n">
        <f aca="false">IF(ISERROR(R19/X19-1),"         /0",IF(R19/X19&gt;5,"  *  ",(R19/X19-1)))</f>
        <v>-0.103252314086015</v>
      </c>
    </row>
    <row r="20" customFormat="false" ht="19.15" hidden="false" customHeight="true" outlineLevel="0" collapsed="false">
      <c r="A20" s="433" t="s">
        <v>220</v>
      </c>
      <c r="B20" s="434" t="n">
        <v>63.11619621</v>
      </c>
      <c r="C20" s="435" t="n">
        <v>9.2882421</v>
      </c>
      <c r="D20" s="436" t="n">
        <v>0</v>
      </c>
      <c r="E20" s="435" t="n">
        <v>0</v>
      </c>
      <c r="F20" s="436" t="n">
        <f aca="false">SUM(B20:E20)</f>
        <v>72.40443831</v>
      </c>
      <c r="G20" s="437" t="n">
        <f aca="false">F20/$F$9</f>
        <v>0.000539216617494299</v>
      </c>
      <c r="H20" s="434" t="n">
        <v>104.18776632</v>
      </c>
      <c r="I20" s="435" t="n">
        <v>73.81959966</v>
      </c>
      <c r="J20" s="436"/>
      <c r="K20" s="435"/>
      <c r="L20" s="436" t="n">
        <f aca="false">SUM(H20:K20)</f>
        <v>178.00736598</v>
      </c>
      <c r="M20" s="438" t="n">
        <f aca="false">IF(ISERROR(F20/L20-1),"         /0",(F20/L20-1))</f>
        <v>-0.59325032471895</v>
      </c>
      <c r="N20" s="434" t="n">
        <v>125.33944554</v>
      </c>
      <c r="O20" s="435" t="n">
        <v>22.61866338</v>
      </c>
      <c r="P20" s="436"/>
      <c r="Q20" s="435"/>
      <c r="R20" s="436" t="n">
        <f aca="false">SUM(N20:Q20)</f>
        <v>147.95810892</v>
      </c>
      <c r="S20" s="437" t="n">
        <f aca="false">R20/$R$9</f>
        <v>0.000568430654292004</v>
      </c>
      <c r="T20" s="434" t="n">
        <v>150.75255429</v>
      </c>
      <c r="U20" s="435" t="n">
        <v>93.34882629</v>
      </c>
      <c r="V20" s="436"/>
      <c r="W20" s="435"/>
      <c r="X20" s="436" t="n">
        <f aca="false">SUM(T20:W20)</f>
        <v>244.10138058</v>
      </c>
      <c r="Y20" s="439" t="n">
        <f aca="false">IF(ISERROR(R20/X20-1),"         /0",IF(R20/X20&gt;5,"  *  ",(R20/X20-1)))</f>
        <v>-0.393866152790933</v>
      </c>
    </row>
    <row r="21" customFormat="false" ht="19.15" hidden="false" customHeight="true" outlineLevel="0" collapsed="false">
      <c r="A21" s="433" t="s">
        <v>203</v>
      </c>
      <c r="B21" s="434" t="n">
        <v>2432.45126148</v>
      </c>
      <c r="C21" s="435" t="n">
        <v>965.68835909</v>
      </c>
      <c r="D21" s="436" t="n">
        <v>0</v>
      </c>
      <c r="E21" s="435" t="n">
        <v>0</v>
      </c>
      <c r="F21" s="436" t="n">
        <f aca="false">SUM(B21:E21)</f>
        <v>3398.13962057</v>
      </c>
      <c r="G21" s="437" t="n">
        <f aca="false">F21/$F$9</f>
        <v>0.0253069203317616</v>
      </c>
      <c r="H21" s="434" t="n">
        <v>2241.08111996</v>
      </c>
      <c r="I21" s="435" t="n">
        <v>1522.17314723</v>
      </c>
      <c r="J21" s="436" t="n">
        <v>436.4494338</v>
      </c>
      <c r="K21" s="435" t="n">
        <v>0</v>
      </c>
      <c r="L21" s="436" t="n">
        <f aca="false">SUM(H21:K21)</f>
        <v>4199.70370099</v>
      </c>
      <c r="M21" s="438" t="n">
        <f aca="false">IF(ISERROR(F21/L21-1),"         /0",(F21/L21-1))</f>
        <v>-0.190862055394776</v>
      </c>
      <c r="N21" s="434" t="n">
        <v>4759.90847784</v>
      </c>
      <c r="O21" s="435" t="n">
        <v>1701.49142299</v>
      </c>
      <c r="P21" s="436" t="n">
        <v>0</v>
      </c>
      <c r="Q21" s="435" t="n">
        <v>0</v>
      </c>
      <c r="R21" s="436" t="n">
        <f aca="false">SUM(N21:Q21)</f>
        <v>6461.39990083</v>
      </c>
      <c r="S21" s="437" t="n">
        <f aca="false">R21/$R$9</f>
        <v>0.0248236328517619</v>
      </c>
      <c r="T21" s="434" t="n">
        <v>4411.25398344</v>
      </c>
      <c r="U21" s="435" t="n">
        <v>3277.16277339</v>
      </c>
      <c r="V21" s="436" t="n">
        <v>753.66533956</v>
      </c>
      <c r="W21" s="435" t="n">
        <v>0</v>
      </c>
      <c r="X21" s="436" t="n">
        <f aca="false">SUM(T21:W21)</f>
        <v>8442.08209639</v>
      </c>
      <c r="Y21" s="439" t="n">
        <f aca="false">IF(ISERROR(R21/X21-1),"         /0",IF(R21/X21&gt;5,"  *  ",(R21/X21-1)))</f>
        <v>-0.234620105910481</v>
      </c>
    </row>
    <row r="22" s="432" customFormat="true" ht="19.15" hidden="false" customHeight="true" outlineLevel="0" collapsed="false">
      <c r="A22" s="425" t="s">
        <v>228</v>
      </c>
      <c r="B22" s="426" t="n">
        <f aca="false">SUM(B23:B35)</f>
        <v>6878.64136708</v>
      </c>
      <c r="C22" s="427" t="n">
        <f aca="false">SUM(C23:C35)</f>
        <v>9046.74126132</v>
      </c>
      <c r="D22" s="428" t="n">
        <f aca="false">SUM(D23:D35)</f>
        <v>113.44270332</v>
      </c>
      <c r="E22" s="427" t="n">
        <f aca="false">SUM(E23:E35)</f>
        <v>539.37092781</v>
      </c>
      <c r="F22" s="428" t="n">
        <f aca="false">SUM(B22:E22)</f>
        <v>16578.19625953</v>
      </c>
      <c r="G22" s="429" t="n">
        <f aca="false">F22/$F$9</f>
        <v>0.123462582127176</v>
      </c>
      <c r="H22" s="426" t="n">
        <f aca="false">SUM(H23:H35)</f>
        <v>8841.7719409</v>
      </c>
      <c r="I22" s="427" t="n">
        <f aca="false">SUM(I23:I35)</f>
        <v>9761.17282006</v>
      </c>
      <c r="J22" s="428" t="n">
        <f aca="false">SUM(J23:J35)</f>
        <v>84.68291467</v>
      </c>
      <c r="K22" s="427" t="n">
        <f aca="false">SUM(K23:K35)</f>
        <v>863.31856628</v>
      </c>
      <c r="L22" s="428" t="n">
        <f aca="false">SUM(H22:K22)</f>
        <v>19550.94624191</v>
      </c>
      <c r="M22" s="430" t="n">
        <f aca="false">IF(ISERROR(F22/L22-1),"         /0",(F22/L22-1))</f>
        <v>-0.152051463166909</v>
      </c>
      <c r="N22" s="426" t="n">
        <f aca="false">SUM(N23:N35)</f>
        <v>13454.72410458</v>
      </c>
      <c r="O22" s="427" t="n">
        <f aca="false">SUM(O23:O35)</f>
        <v>17849.02528157</v>
      </c>
      <c r="P22" s="428" t="n">
        <f aca="false">SUM(P23:P35)</f>
        <v>113.74157532</v>
      </c>
      <c r="Q22" s="427" t="n">
        <f aca="false">SUM(Q23:Q35)</f>
        <v>1038.40924036</v>
      </c>
      <c r="R22" s="428" t="n">
        <f aca="false">SUM(N22:Q22)</f>
        <v>32455.90020183</v>
      </c>
      <c r="S22" s="429" t="n">
        <f aca="false">R22/$R$9</f>
        <v>0.124690216183673</v>
      </c>
      <c r="T22" s="426" t="n">
        <f aca="false">SUM(T23:T35)</f>
        <v>16901.60830445</v>
      </c>
      <c r="U22" s="427" t="n">
        <f aca="false">SUM(U23:U35)</f>
        <v>21499.38377281</v>
      </c>
      <c r="V22" s="428" t="n">
        <f aca="false">SUM(V23:V35)</f>
        <v>91.74191467</v>
      </c>
      <c r="W22" s="427" t="n">
        <f aca="false">SUM(W23:W35)</f>
        <v>1487.47607208</v>
      </c>
      <c r="X22" s="428" t="n">
        <f aca="false">SUM(T22:W22)</f>
        <v>39980.21006401</v>
      </c>
      <c r="Y22" s="431" t="n">
        <f aca="false">IF(ISERROR(R22/X22-1),"         /0",IF(R22/X22&gt;5,"  *  ",(R22/X22-1)))</f>
        <v>-0.188200858628138</v>
      </c>
    </row>
    <row r="23" customFormat="false" ht="19.15" hidden="false" customHeight="true" outlineLevel="0" collapsed="false">
      <c r="A23" s="440" t="s">
        <v>229</v>
      </c>
      <c r="B23" s="441" t="n">
        <v>1001.6472414</v>
      </c>
      <c r="C23" s="442" t="n">
        <v>2118.2133316</v>
      </c>
      <c r="D23" s="443" t="n">
        <v>0</v>
      </c>
      <c r="E23" s="442" t="n">
        <v>0</v>
      </c>
      <c r="F23" s="443" t="n">
        <f aca="false">SUM(B23:E23)</f>
        <v>3119.860573</v>
      </c>
      <c r="G23" s="444" t="n">
        <f aca="false">F23/$F$9</f>
        <v>0.0232344964548194</v>
      </c>
      <c r="H23" s="441" t="n">
        <v>1888.82837026</v>
      </c>
      <c r="I23" s="442" t="n">
        <v>2989.06210566</v>
      </c>
      <c r="J23" s="443"/>
      <c r="K23" s="442"/>
      <c r="L23" s="443" t="n">
        <f aca="false">SUM(H23:K23)</f>
        <v>4877.89047592</v>
      </c>
      <c r="M23" s="445" t="n">
        <f aca="false">IF(ISERROR(F23/L23-1),"         /0",(F23/L23-1))</f>
        <v>-0.360407826210658</v>
      </c>
      <c r="N23" s="441" t="n">
        <v>1889.54343968</v>
      </c>
      <c r="O23" s="442" t="n">
        <v>4781.86384582</v>
      </c>
      <c r="P23" s="443"/>
      <c r="Q23" s="442" t="n">
        <v>0.846236</v>
      </c>
      <c r="R23" s="443" t="n">
        <f aca="false">SUM(N23:Q23)</f>
        <v>6672.2535215</v>
      </c>
      <c r="S23" s="444" t="n">
        <f aca="false">R23/$R$9</f>
        <v>0.0256336976899256</v>
      </c>
      <c r="T23" s="446" t="n">
        <v>3594.28586168</v>
      </c>
      <c r="U23" s="442" t="n">
        <v>6213.35243224</v>
      </c>
      <c r="V23" s="443"/>
      <c r="W23" s="442"/>
      <c r="X23" s="443" t="n">
        <f aca="false">SUM(T23:W23)</f>
        <v>9807.63829392</v>
      </c>
      <c r="Y23" s="447" t="n">
        <f aca="false">IF(ISERROR(R23/X23-1),"         /0",IF(R23/X23&gt;5,"  *  ",(R23/X23-1)))</f>
        <v>-0.319688051134971</v>
      </c>
    </row>
    <row r="24" customFormat="false" ht="19.15" hidden="false" customHeight="true" outlineLevel="0" collapsed="false">
      <c r="A24" s="440" t="s">
        <v>270</v>
      </c>
      <c r="B24" s="441" t="n">
        <v>186.5912972</v>
      </c>
      <c r="C24" s="442" t="n">
        <v>2336.07125719</v>
      </c>
      <c r="D24" s="443" t="n">
        <v>0</v>
      </c>
      <c r="E24" s="442" t="n">
        <v>0</v>
      </c>
      <c r="F24" s="443" t="n">
        <f aca="false">SUM(B24:E24)</f>
        <v>2522.66255439</v>
      </c>
      <c r="G24" s="444" t="n">
        <f aca="false">F24/$F$9</f>
        <v>0.0187869915354324</v>
      </c>
      <c r="H24" s="441"/>
      <c r="I24" s="442" t="n">
        <v>1459.94107435</v>
      </c>
      <c r="J24" s="443"/>
      <c r="K24" s="442" t="n">
        <v>219.49520384</v>
      </c>
      <c r="L24" s="443" t="n">
        <f aca="false">SUM(H24:K24)</f>
        <v>1679.43627819</v>
      </c>
      <c r="M24" s="445" t="n">
        <f aca="false">IF(ISERROR(F24/L24-1),"         /0",(F24/L24-1))</f>
        <v>0.502088877768427</v>
      </c>
      <c r="N24" s="441" t="n">
        <v>186.5912972</v>
      </c>
      <c r="O24" s="442" t="n">
        <v>4069.82529767</v>
      </c>
      <c r="P24" s="443"/>
      <c r="Q24" s="442" t="n">
        <v>118.52112811</v>
      </c>
      <c r="R24" s="443" t="n">
        <f aca="false">SUM(N24:Q24)</f>
        <v>4374.93772298</v>
      </c>
      <c r="S24" s="444" t="n">
        <f aca="false">R24/$R$9</f>
        <v>0.0168077892486779</v>
      </c>
      <c r="T24" s="446"/>
      <c r="U24" s="442" t="n">
        <v>3508.67192082</v>
      </c>
      <c r="V24" s="443"/>
      <c r="W24" s="442" t="n">
        <v>282.6034706</v>
      </c>
      <c r="X24" s="443" t="n">
        <f aca="false">SUM(T24:W24)</f>
        <v>3791.27539142</v>
      </c>
      <c r="Y24" s="447" t="n">
        <f aca="false">IF(ISERROR(R24/X24-1),"         /0",IF(R24/X24&gt;5,"  *  ",(R24/X24-1)))</f>
        <v>0.1539488091213</v>
      </c>
    </row>
    <row r="25" customFormat="false" ht="19.15" hidden="false" customHeight="true" outlineLevel="0" collapsed="false">
      <c r="A25" s="440" t="s">
        <v>230</v>
      </c>
      <c r="B25" s="441" t="n">
        <v>1209.80336256</v>
      </c>
      <c r="C25" s="442" t="n">
        <v>799.10731386</v>
      </c>
      <c r="D25" s="443" t="n">
        <v>0</v>
      </c>
      <c r="E25" s="442" t="n">
        <v>93.80387177</v>
      </c>
      <c r="F25" s="443" t="n">
        <f aca="false">SUM(B25:E25)</f>
        <v>2102.71454819</v>
      </c>
      <c r="G25" s="444" t="n">
        <f aca="false">F25/$F$9</f>
        <v>0.0156595182932932</v>
      </c>
      <c r="H25" s="441" t="n">
        <v>1310.82696314</v>
      </c>
      <c r="I25" s="442" t="n">
        <v>952.63786227</v>
      </c>
      <c r="J25" s="443" t="n">
        <v>84.52324197</v>
      </c>
      <c r="K25" s="442" t="n">
        <v>89.64637506</v>
      </c>
      <c r="L25" s="443" t="n">
        <f aca="false">SUM(H25:K25)</f>
        <v>2437.63444244</v>
      </c>
      <c r="M25" s="445" t="n">
        <f aca="false">IF(ISERROR(F25/L25-1),"         /0",(F25/L25-1))</f>
        <v>-0.137395455372199</v>
      </c>
      <c r="N25" s="441" t="n">
        <v>2227.56344171</v>
      </c>
      <c r="O25" s="442" t="n">
        <v>1404.17619677</v>
      </c>
      <c r="P25" s="443" t="n">
        <v>0</v>
      </c>
      <c r="Q25" s="442" t="n">
        <v>116.29530901</v>
      </c>
      <c r="R25" s="443" t="n">
        <f aca="false">SUM(N25:Q25)</f>
        <v>3748.03494749</v>
      </c>
      <c r="S25" s="444" t="n">
        <f aca="false">R25/$R$9</f>
        <v>0.014399332169506</v>
      </c>
      <c r="T25" s="446" t="n">
        <v>3024.29423802</v>
      </c>
      <c r="U25" s="442" t="n">
        <v>1792.43153232</v>
      </c>
      <c r="V25" s="443" t="n">
        <v>84.52324197</v>
      </c>
      <c r="W25" s="442" t="n">
        <v>89.64637506</v>
      </c>
      <c r="X25" s="443" t="n">
        <f aca="false">SUM(T25:W25)</f>
        <v>4990.89538737</v>
      </c>
      <c r="Y25" s="447" t="n">
        <f aca="false">IF(ISERROR(R25/X25-1),"         /0",IF(R25/X25&gt;5,"  *  ",(R25/X25-1)))</f>
        <v>-0.249025544198981</v>
      </c>
    </row>
    <row r="26" customFormat="false" ht="19.15" hidden="false" customHeight="true" outlineLevel="0" collapsed="false">
      <c r="A26" s="440" t="s">
        <v>232</v>
      </c>
      <c r="B26" s="441" t="n">
        <v>661.65806039</v>
      </c>
      <c r="C26" s="442" t="n">
        <v>1420.74146205</v>
      </c>
      <c r="D26" s="443" t="n">
        <v>0</v>
      </c>
      <c r="E26" s="442" t="n">
        <v>0</v>
      </c>
      <c r="F26" s="443" t="n">
        <f aca="false">SUM(B26:E26)</f>
        <v>2082.39952244</v>
      </c>
      <c r="G26" s="444" t="n">
        <f aca="false">F26/$F$9</f>
        <v>0.0155082264702378</v>
      </c>
      <c r="H26" s="441" t="n">
        <v>678.74965188</v>
      </c>
      <c r="I26" s="442" t="n">
        <v>1143.3008836</v>
      </c>
      <c r="J26" s="443"/>
      <c r="K26" s="442"/>
      <c r="L26" s="443" t="n">
        <f aca="false">SUM(H26:K26)</f>
        <v>1822.05053548</v>
      </c>
      <c r="M26" s="445" t="n">
        <f aca="false">IF(ISERROR(F26/L26-1),"         /0",(F26/L26-1))</f>
        <v>0.142887906723956</v>
      </c>
      <c r="N26" s="441" t="n">
        <v>1421.43278633</v>
      </c>
      <c r="O26" s="442" t="n">
        <v>2894.51403593</v>
      </c>
      <c r="P26" s="443"/>
      <c r="Q26" s="442"/>
      <c r="R26" s="443" t="n">
        <f aca="false">SUM(N26:Q26)</f>
        <v>4315.94682226</v>
      </c>
      <c r="S26" s="444" t="n">
        <f aca="false">R26/$R$9</f>
        <v>0.0165811559364633</v>
      </c>
      <c r="T26" s="446" t="n">
        <v>1402.79505743</v>
      </c>
      <c r="U26" s="442" t="n">
        <v>2566.33118955</v>
      </c>
      <c r="V26" s="443"/>
      <c r="W26" s="442"/>
      <c r="X26" s="443" t="n">
        <f aca="false">SUM(T26:W26)</f>
        <v>3969.12624698</v>
      </c>
      <c r="Y26" s="447" t="n">
        <f aca="false">IF(ISERROR(R26/X26-1),"         /0",IF(R26/X26&gt;5,"  *  ",(R26/X26-1)))</f>
        <v>0.0873795776951885</v>
      </c>
    </row>
    <row r="27" customFormat="false" ht="19.15" hidden="false" customHeight="true" outlineLevel="0" collapsed="false">
      <c r="A27" s="440" t="s">
        <v>231</v>
      </c>
      <c r="B27" s="441" t="n">
        <v>974.938901</v>
      </c>
      <c r="C27" s="442" t="n">
        <v>722.5175225</v>
      </c>
      <c r="D27" s="443" t="n">
        <v>0</v>
      </c>
      <c r="E27" s="442" t="n">
        <v>0</v>
      </c>
      <c r="F27" s="443" t="n">
        <f aca="false">SUM(B27:E27)</f>
        <v>1697.4564235</v>
      </c>
      <c r="G27" s="444" t="n">
        <f aca="false">F27/$F$9</f>
        <v>0.0126414448117779</v>
      </c>
      <c r="H27" s="441" t="n">
        <v>1086.621352</v>
      </c>
      <c r="I27" s="442" t="n">
        <v>878.4359168</v>
      </c>
      <c r="J27" s="443"/>
      <c r="K27" s="442"/>
      <c r="L27" s="443" t="n">
        <f aca="false">SUM(H27:K27)</f>
        <v>1965.0572688</v>
      </c>
      <c r="M27" s="445" t="n">
        <f aca="false">IF(ISERROR(F27/L27-1),"         /0",(F27/L27-1))</f>
        <v>-0.136179667406546</v>
      </c>
      <c r="N27" s="441" t="n">
        <v>1978.2938677</v>
      </c>
      <c r="O27" s="442" t="n">
        <v>1305.5206868</v>
      </c>
      <c r="P27" s="443"/>
      <c r="Q27" s="442"/>
      <c r="R27" s="443" t="n">
        <f aca="false">SUM(N27:Q27)</f>
        <v>3283.8145545</v>
      </c>
      <c r="S27" s="444" t="n">
        <f aca="false">R27/$R$9</f>
        <v>0.0126158739755001</v>
      </c>
      <c r="T27" s="446" t="n">
        <v>2351.519224</v>
      </c>
      <c r="U27" s="442" t="n">
        <v>1866.1570712</v>
      </c>
      <c r="V27" s="443"/>
      <c r="W27" s="442"/>
      <c r="X27" s="443" t="n">
        <f aca="false">SUM(T27:W27)</f>
        <v>4217.6762952</v>
      </c>
      <c r="Y27" s="447" t="n">
        <f aca="false">IF(ISERROR(R27/X27-1),"         /0",IF(R27/X27&gt;5,"  *  ",(R27/X27-1)))</f>
        <v>-0.221416172161623</v>
      </c>
    </row>
    <row r="28" customFormat="false" ht="19.15" hidden="false" customHeight="true" outlineLevel="0" collapsed="false">
      <c r="A28" s="440" t="s">
        <v>235</v>
      </c>
      <c r="B28" s="441" t="n">
        <v>635.25592005</v>
      </c>
      <c r="C28" s="442" t="n">
        <v>651.53670539</v>
      </c>
      <c r="D28" s="443" t="n">
        <v>0</v>
      </c>
      <c r="E28" s="442" t="n">
        <v>0</v>
      </c>
      <c r="F28" s="443" t="n">
        <f aca="false">SUM(B28:E28)</f>
        <v>1286.79262544</v>
      </c>
      <c r="G28" s="444" t="n">
        <f aca="false">F28/$F$9</f>
        <v>0.00958311373034344</v>
      </c>
      <c r="H28" s="441" t="n">
        <v>449.59881658</v>
      </c>
      <c r="I28" s="442" t="n">
        <v>1259.13087973</v>
      </c>
      <c r="J28" s="443"/>
      <c r="K28" s="442" t="n">
        <v>79.60537554</v>
      </c>
      <c r="L28" s="443" t="n">
        <f aca="false">SUM(H28:K28)</f>
        <v>1788.33507185</v>
      </c>
      <c r="M28" s="445" t="n">
        <f aca="false">IF(ISERROR(F28/L28-1),"         /0",(F28/L28-1))</f>
        <v>-0.280452167104884</v>
      </c>
      <c r="N28" s="441" t="n">
        <v>1265.80327358</v>
      </c>
      <c r="O28" s="442" t="n">
        <v>1530.36134411</v>
      </c>
      <c r="P28" s="443"/>
      <c r="Q28" s="442" t="n">
        <v>17.03427146</v>
      </c>
      <c r="R28" s="443" t="n">
        <f aca="false">SUM(N28:Q28)</f>
        <v>2813.19888915</v>
      </c>
      <c r="S28" s="444" t="n">
        <f aca="false">R28/$R$9</f>
        <v>0.010807846199749</v>
      </c>
      <c r="T28" s="446" t="n">
        <v>860.88964822</v>
      </c>
      <c r="U28" s="442" t="n">
        <v>3310.27887897</v>
      </c>
      <c r="V28" s="443"/>
      <c r="W28" s="442" t="n">
        <v>114.23831132</v>
      </c>
      <c r="X28" s="443" t="n">
        <f aca="false">SUM(T28:W28)</f>
        <v>4285.40683851</v>
      </c>
      <c r="Y28" s="447" t="n">
        <f aca="false">IF(ISERROR(R28/X28-1),"         /0",IF(R28/X28&gt;5,"  *  ",(R28/X28-1)))</f>
        <v>-0.343539832934946</v>
      </c>
    </row>
    <row r="29" customFormat="false" ht="19.15" hidden="false" customHeight="true" outlineLevel="0" collapsed="false">
      <c r="A29" s="440" t="s">
        <v>234</v>
      </c>
      <c r="B29" s="441" t="n">
        <v>470.77785874</v>
      </c>
      <c r="C29" s="442" t="n">
        <v>362.06242765</v>
      </c>
      <c r="D29" s="443" t="n">
        <v>76.51493532</v>
      </c>
      <c r="E29" s="442" t="n">
        <v>109.69064552</v>
      </c>
      <c r="F29" s="443" t="n">
        <f aca="false">SUM(B29:E29)</f>
        <v>1019.04586723</v>
      </c>
      <c r="G29" s="444" t="n">
        <f aca="false">F29/$F$9</f>
        <v>0.00758912683289767</v>
      </c>
      <c r="H29" s="441" t="n">
        <v>724.00819796</v>
      </c>
      <c r="I29" s="442" t="n">
        <v>252.28173085</v>
      </c>
      <c r="J29" s="443"/>
      <c r="K29" s="442" t="n">
        <v>94.39420764</v>
      </c>
      <c r="L29" s="443" t="n">
        <f aca="false">SUM(H29:K29)</f>
        <v>1070.68413645</v>
      </c>
      <c r="M29" s="445" t="n">
        <f aca="false">IF(ISERROR(F29/L29-1),"         /0",(F29/L29-1))</f>
        <v>-0.0482292278946186</v>
      </c>
      <c r="N29" s="441" t="n">
        <v>949.90899701</v>
      </c>
      <c r="O29" s="442" t="n">
        <v>768.60200114</v>
      </c>
      <c r="P29" s="443" t="n">
        <v>76.51493532</v>
      </c>
      <c r="Q29" s="442" t="n">
        <v>198.38194653</v>
      </c>
      <c r="R29" s="443" t="n">
        <f aca="false">SUM(N29:Q29)</f>
        <v>1993.40788</v>
      </c>
      <c r="S29" s="444" t="n">
        <f aca="false">R29/$R$9</f>
        <v>0.00765834433658451</v>
      </c>
      <c r="T29" s="446" t="n">
        <v>1191.88394954</v>
      </c>
      <c r="U29" s="442" t="n">
        <v>421.93629575</v>
      </c>
      <c r="V29" s="443"/>
      <c r="W29" s="442" t="n">
        <v>222.95059632</v>
      </c>
      <c r="X29" s="443" t="n">
        <f aca="false">SUM(T29:W29)</f>
        <v>1836.77084161</v>
      </c>
      <c r="Y29" s="447" t="n">
        <f aca="false">IF(ISERROR(R29/X29-1),"         /0",IF(R29/X29&gt;5,"  *  ",(R29/X29-1)))</f>
        <v>0.0852784870281922</v>
      </c>
    </row>
    <row r="30" customFormat="false" ht="19.15" hidden="false" customHeight="true" outlineLevel="0" collapsed="false">
      <c r="A30" s="440" t="s">
        <v>240</v>
      </c>
      <c r="B30" s="441" t="n">
        <v>10.53239928</v>
      </c>
      <c r="C30" s="442" t="n">
        <v>183.4137411</v>
      </c>
      <c r="D30" s="443" t="n">
        <v>0</v>
      </c>
      <c r="E30" s="442" t="n">
        <v>68.17411114</v>
      </c>
      <c r="F30" s="443" t="n">
        <f aca="false">SUM(B30:E30)</f>
        <v>262.12025152</v>
      </c>
      <c r="G30" s="444" t="n">
        <f aca="false">F30/$F$9</f>
        <v>0.00195208468845823</v>
      </c>
      <c r="H30" s="441" t="n">
        <v>15.70736192</v>
      </c>
      <c r="I30" s="442" t="n">
        <v>2.8009759</v>
      </c>
      <c r="J30" s="443"/>
      <c r="K30" s="442" t="n">
        <v>48.29904306</v>
      </c>
      <c r="L30" s="443" t="n">
        <f aca="false">SUM(H30:K30)</f>
        <v>66.80738088</v>
      </c>
      <c r="M30" s="445" t="n">
        <f aca="false">IF(ISERROR(F30/L30-1),"         /0",(F30/L30-1))</f>
        <v>2.9235223424014</v>
      </c>
      <c r="N30" s="441" t="n">
        <v>14.44190473</v>
      </c>
      <c r="O30" s="442" t="n">
        <v>336.15177806</v>
      </c>
      <c r="P30" s="443"/>
      <c r="Q30" s="442" t="n">
        <v>194.02916605</v>
      </c>
      <c r="R30" s="443" t="n">
        <f aca="false">SUM(N30:Q30)</f>
        <v>544.62284884</v>
      </c>
      <c r="S30" s="444" t="n">
        <f aca="false">R30/$R$9</f>
        <v>0.00209235116999153</v>
      </c>
      <c r="T30" s="446" t="n">
        <v>23.2198165</v>
      </c>
      <c r="U30" s="442" t="n">
        <v>10.1546781</v>
      </c>
      <c r="V30" s="443"/>
      <c r="W30" s="442" t="n">
        <v>143.789512</v>
      </c>
      <c r="X30" s="443" t="n">
        <f aca="false">SUM(T30:W30)</f>
        <v>177.1640066</v>
      </c>
      <c r="Y30" s="447" t="n">
        <f aca="false">IF(ISERROR(R30/X30-1),"         /0",IF(R30/X30&gt;5,"  *  ",(R30/X30-1)))</f>
        <v>2.07411679884643</v>
      </c>
    </row>
    <row r="31" customFormat="false" ht="19.15" hidden="false" customHeight="true" outlineLevel="0" collapsed="false">
      <c r="A31" s="440" t="s">
        <v>238</v>
      </c>
      <c r="B31" s="441" t="n">
        <v>92.10405213</v>
      </c>
      <c r="C31" s="442" t="n">
        <v>58.26920976</v>
      </c>
      <c r="D31" s="443" t="n">
        <v>0</v>
      </c>
      <c r="E31" s="442" t="n">
        <v>0</v>
      </c>
      <c r="F31" s="443" t="n">
        <f aca="false">SUM(B31:E31)</f>
        <v>150.37326189</v>
      </c>
      <c r="G31" s="444" t="n">
        <f aca="false">F31/$F$9</f>
        <v>0.00111987280794514</v>
      </c>
      <c r="H31" s="441" t="n">
        <v>157.4488665</v>
      </c>
      <c r="I31" s="442" t="n">
        <v>3.78119664</v>
      </c>
      <c r="J31" s="443"/>
      <c r="K31" s="442" t="n">
        <v>22.8447297</v>
      </c>
      <c r="L31" s="443" t="n">
        <f aca="false">SUM(H31:K31)</f>
        <v>184.07479284</v>
      </c>
      <c r="M31" s="445" t="n">
        <f aca="false">IF(ISERROR(F31/L31-1),"         /0",(F31/L31-1))</f>
        <v>-0.183086072949129</v>
      </c>
      <c r="N31" s="441" t="n">
        <v>267.71154993</v>
      </c>
      <c r="O31" s="442" t="n">
        <v>58.26920976</v>
      </c>
      <c r="P31" s="443"/>
      <c r="Q31" s="442"/>
      <c r="R31" s="443" t="n">
        <f aca="false">SUM(N31:Q31)</f>
        <v>325.98075969</v>
      </c>
      <c r="S31" s="444" t="n">
        <f aca="false">R31/$R$9</f>
        <v>0.00125236432034543</v>
      </c>
      <c r="T31" s="446" t="n">
        <v>164.49417306</v>
      </c>
      <c r="U31" s="442" t="n">
        <v>9.70951509</v>
      </c>
      <c r="V31" s="443"/>
      <c r="W31" s="442" t="n">
        <v>22.8447297</v>
      </c>
      <c r="X31" s="443" t="n">
        <f aca="false">SUM(T31:W31)</f>
        <v>197.04841785</v>
      </c>
      <c r="Y31" s="447" t="n">
        <f aca="false">IF(ISERROR(R31/X31-1),"         /0",IF(R31/X31&gt;5,"  *  ",(R31/X31-1)))</f>
        <v>0.654318076982215</v>
      </c>
    </row>
    <row r="32" customFormat="false" ht="19.15" hidden="false" customHeight="true" outlineLevel="0" collapsed="false">
      <c r="A32" s="440" t="s">
        <v>237</v>
      </c>
      <c r="B32" s="441" t="n">
        <v>60.2963852</v>
      </c>
      <c r="C32" s="442" t="n">
        <v>48.65964904</v>
      </c>
      <c r="D32" s="443" t="n">
        <v>0</v>
      </c>
      <c r="E32" s="442" t="n">
        <v>0</v>
      </c>
      <c r="F32" s="443" t="n">
        <f aca="false">SUM(B32:E32)</f>
        <v>108.95603424</v>
      </c>
      <c r="G32" s="444" t="n">
        <f aca="false">F32/$F$9</f>
        <v>0.000811426835285201</v>
      </c>
      <c r="H32" s="441" t="n">
        <v>30.7829958</v>
      </c>
      <c r="I32" s="442" t="n">
        <v>48.34224744</v>
      </c>
      <c r="J32" s="443"/>
      <c r="K32" s="442"/>
      <c r="L32" s="443" t="n">
        <f aca="false">SUM(H32:K32)</f>
        <v>79.12524324</v>
      </c>
      <c r="M32" s="445" t="n">
        <f aca="false">IF(ISERROR(F32/L32-1),"         /0",(F32/L32-1))</f>
        <v>0.377007258094844</v>
      </c>
      <c r="N32" s="441" t="n">
        <v>87.830974</v>
      </c>
      <c r="O32" s="442" t="n">
        <v>111.06377924</v>
      </c>
      <c r="P32" s="443" t="n">
        <v>0</v>
      </c>
      <c r="Q32" s="442" t="n">
        <v>0</v>
      </c>
      <c r="R32" s="443" t="n">
        <f aca="false">SUM(N32:Q32)</f>
        <v>198.89475324</v>
      </c>
      <c r="S32" s="444" t="n">
        <f aca="false">R32/$R$9</f>
        <v>0.00076412084166735</v>
      </c>
      <c r="T32" s="446" t="n">
        <v>50.38849588</v>
      </c>
      <c r="U32" s="442" t="n">
        <v>86.81231324</v>
      </c>
      <c r="V32" s="443"/>
      <c r="W32" s="442"/>
      <c r="X32" s="443" t="n">
        <f aca="false">SUM(T32:W32)</f>
        <v>137.20080912</v>
      </c>
      <c r="Y32" s="447" t="n">
        <f aca="false">IF(ISERROR(R32/X32-1),"         /0",IF(R32/X32&gt;5,"  *  ",(R32/X32-1)))</f>
        <v>0.449661663919493</v>
      </c>
    </row>
    <row r="33" customFormat="false" ht="19.15" hidden="false" customHeight="true" outlineLevel="0" collapsed="false">
      <c r="A33" s="440" t="s">
        <v>241</v>
      </c>
      <c r="B33" s="441" t="n">
        <v>7.784056</v>
      </c>
      <c r="C33" s="442" t="n">
        <v>48.746768</v>
      </c>
      <c r="D33" s="443" t="n">
        <v>0</v>
      </c>
      <c r="E33" s="442" t="n">
        <v>0</v>
      </c>
      <c r="F33" s="443" t="n">
        <f aca="false">SUM(B33:E33)</f>
        <v>56.530824</v>
      </c>
      <c r="G33" s="444" t="n">
        <f aca="false">F33/$F$9</f>
        <v>0.000421001259217496</v>
      </c>
      <c r="H33" s="441" t="n">
        <v>48.016552</v>
      </c>
      <c r="I33" s="442" t="n">
        <v>394.154456</v>
      </c>
      <c r="J33" s="443"/>
      <c r="K33" s="442" t="n">
        <v>17.049496</v>
      </c>
      <c r="L33" s="443" t="n">
        <f aca="false">SUM(H33:K33)</f>
        <v>459.220504</v>
      </c>
      <c r="M33" s="445" t="n">
        <f aca="false">IF(ISERROR(F33/L33-1),"         /0",(F33/L33-1))</f>
        <v>-0.876898301561901</v>
      </c>
      <c r="N33" s="441" t="n">
        <v>119.265768</v>
      </c>
      <c r="O33" s="442" t="n">
        <v>53.530808</v>
      </c>
      <c r="P33" s="443"/>
      <c r="Q33" s="442" t="n">
        <v>18.347744</v>
      </c>
      <c r="R33" s="443" t="n">
        <f aca="false">SUM(N33:Q33)</f>
        <v>191.14432</v>
      </c>
      <c r="S33" s="444" t="n">
        <f aca="false">R33/$R$9</f>
        <v>0.000734344955304529</v>
      </c>
      <c r="T33" s="446" t="n">
        <v>166.580816</v>
      </c>
      <c r="U33" s="442" t="n">
        <v>959.126688</v>
      </c>
      <c r="V33" s="443"/>
      <c r="W33" s="442" t="n">
        <v>33.502248</v>
      </c>
      <c r="X33" s="443" t="n">
        <f aca="false">SUM(T33:W33)</f>
        <v>1159.209752</v>
      </c>
      <c r="Y33" s="447" t="n">
        <f aca="false">IF(ISERROR(R33/X33-1),"         /0",IF(R33/X33&gt;5,"  *  ",(R33/X33-1)))</f>
        <v>-0.835108081457893</v>
      </c>
    </row>
    <row r="34" customFormat="false" ht="19.15" hidden="false" customHeight="true" outlineLevel="0" collapsed="false">
      <c r="A34" s="440" t="s">
        <v>239</v>
      </c>
      <c r="B34" s="441" t="n">
        <v>0</v>
      </c>
      <c r="C34" s="442" t="n">
        <v>0.4306066</v>
      </c>
      <c r="D34" s="443" t="n">
        <v>0</v>
      </c>
      <c r="E34" s="442" t="n">
        <v>55.348702</v>
      </c>
      <c r="F34" s="443" t="n">
        <f aca="false">SUM(B34:E34)</f>
        <v>55.7793086</v>
      </c>
      <c r="G34" s="444" t="n">
        <f aca="false">F34/$F$9</f>
        <v>0.000415404508501085</v>
      </c>
      <c r="H34" s="441" t="n">
        <v>2.12047494</v>
      </c>
      <c r="I34" s="442" t="n">
        <v>0</v>
      </c>
      <c r="J34" s="443"/>
      <c r="K34" s="442" t="n">
        <v>79.42171146</v>
      </c>
      <c r="L34" s="443" t="n">
        <f aca="false">SUM(H34:K34)</f>
        <v>81.5421864</v>
      </c>
      <c r="M34" s="445" t="s">
        <v>271</v>
      </c>
      <c r="N34" s="441" t="n">
        <v>0</v>
      </c>
      <c r="O34" s="442" t="n">
        <v>0.4306066</v>
      </c>
      <c r="P34" s="443"/>
      <c r="Q34" s="442" t="n">
        <v>89.53046396</v>
      </c>
      <c r="R34" s="443" t="n">
        <f aca="false">SUM(N34:Q34)</f>
        <v>89.96107056</v>
      </c>
      <c r="S34" s="444" t="n">
        <f aca="false">R34/$R$9</f>
        <v>0.000345615597363975</v>
      </c>
      <c r="T34" s="446" t="n">
        <v>7.35076974</v>
      </c>
      <c r="U34" s="442" t="n">
        <v>2.92392384</v>
      </c>
      <c r="V34" s="443"/>
      <c r="W34" s="442" t="n">
        <v>137.80356434</v>
      </c>
      <c r="X34" s="443" t="n">
        <f aca="false">SUM(T34:W34)</f>
        <v>148.07825792</v>
      </c>
      <c r="Y34" s="447" t="n">
        <f aca="false">IF(ISERROR(R34/X34-1),"         /0",IF(R34/X34&gt;5,"  *  ",(R34/X34-1)))</f>
        <v>-0.392476168860645</v>
      </c>
    </row>
    <row r="35" customFormat="false" ht="19.15" hidden="false" customHeight="true" outlineLevel="0" collapsed="false">
      <c r="A35" s="440" t="s">
        <v>203</v>
      </c>
      <c r="B35" s="441" t="n">
        <v>1567.25183313</v>
      </c>
      <c r="C35" s="442" t="n">
        <v>296.97126658</v>
      </c>
      <c r="D35" s="443" t="n">
        <v>36.927768</v>
      </c>
      <c r="E35" s="442" t="n">
        <v>212.35359738</v>
      </c>
      <c r="F35" s="443" t="n">
        <f aca="false">SUM(B35:E35)</f>
        <v>2113.50446509</v>
      </c>
      <c r="G35" s="444" t="n">
        <f aca="false">F35/$F$9</f>
        <v>0.0157398738989669</v>
      </c>
      <c r="H35" s="441" t="n">
        <v>2449.06233792</v>
      </c>
      <c r="I35" s="442" t="n">
        <v>377.30349082</v>
      </c>
      <c r="J35" s="443" t="n">
        <v>0.1596727</v>
      </c>
      <c r="K35" s="442" t="n">
        <v>212.56242398</v>
      </c>
      <c r="L35" s="443" t="n">
        <f aca="false">SUM(H35:K35)</f>
        <v>3039.08792542</v>
      </c>
      <c r="M35" s="445" t="n">
        <f aca="false">IF(ISERROR(F35/L35-1),"         /0",(F35/L35-1))</f>
        <v>-0.304559618887</v>
      </c>
      <c r="N35" s="441" t="n">
        <v>3046.33680471</v>
      </c>
      <c r="O35" s="442" t="n">
        <v>534.71569167</v>
      </c>
      <c r="P35" s="443" t="n">
        <v>37.22664</v>
      </c>
      <c r="Q35" s="442" t="n">
        <v>285.42297524</v>
      </c>
      <c r="R35" s="443" t="n">
        <f aca="false">SUM(N35:Q35)</f>
        <v>3903.70211162</v>
      </c>
      <c r="S35" s="444" t="n">
        <f aca="false">R35/$R$9</f>
        <v>0.0149973797425934</v>
      </c>
      <c r="T35" s="446" t="n">
        <v>4063.90625438</v>
      </c>
      <c r="U35" s="442" t="n">
        <v>751.49733369</v>
      </c>
      <c r="V35" s="443" t="n">
        <v>7.2186727</v>
      </c>
      <c r="W35" s="442" t="n">
        <v>440.09726474</v>
      </c>
      <c r="X35" s="443" t="n">
        <f aca="false">SUM(T35:W35)</f>
        <v>5262.71952551</v>
      </c>
      <c r="Y35" s="447" t="n">
        <f aca="false">IF(ISERROR(R35/X35-1),"         /0",IF(R35/X35&gt;5,"  *  ",(R35/X35-1)))</f>
        <v>-0.258234817056548</v>
      </c>
    </row>
    <row r="36" s="432" customFormat="true" ht="19.15" hidden="false" customHeight="true" outlineLevel="0" collapsed="false">
      <c r="A36" s="425" t="s">
        <v>243</v>
      </c>
      <c r="B36" s="426" t="n">
        <f aca="false">SUM(B37:B44)</f>
        <v>16465.43409537</v>
      </c>
      <c r="C36" s="427" t="n">
        <f aca="false">SUM(C37:C44)</f>
        <v>11826.97640331</v>
      </c>
      <c r="D36" s="428" t="n">
        <f aca="false">SUM(D37:D44)</f>
        <v>8403.74820816</v>
      </c>
      <c r="E36" s="427" t="n">
        <f aca="false">SUM(E37:E44)</f>
        <v>71.6023858</v>
      </c>
      <c r="F36" s="428" t="n">
        <f aca="false">SUM(B36:E36)</f>
        <v>36767.76109264</v>
      </c>
      <c r="G36" s="429" t="n">
        <f aca="false">F36/$F$9</f>
        <v>0.273820061752673</v>
      </c>
      <c r="H36" s="426" t="n">
        <f aca="false">SUM(H37:H44)</f>
        <v>27598.17380345</v>
      </c>
      <c r="I36" s="473" t="n">
        <f aca="false">SUM(I37:I44)</f>
        <v>12574.73283285</v>
      </c>
      <c r="J36" s="428" t="n">
        <f aca="false">SUM(J37:J44)</f>
        <v>3990.24134884</v>
      </c>
      <c r="K36" s="427" t="n">
        <f aca="false">SUM(K37:K44)</f>
        <v>230.68212352</v>
      </c>
      <c r="L36" s="428" t="n">
        <f aca="false">SUM(H36:K36)</f>
        <v>44393.83010866</v>
      </c>
      <c r="M36" s="430" t="n">
        <f aca="false">IF(ISERROR(F36/L36-1),"         /0",(F36/L36-1))</f>
        <v>-0.171782182284208</v>
      </c>
      <c r="N36" s="426" t="n">
        <f aca="false">SUM(N37:N44)</f>
        <v>31418.47627709</v>
      </c>
      <c r="O36" s="427" t="n">
        <f aca="false">SUM(O37:O44)</f>
        <v>22717.11281909</v>
      </c>
      <c r="P36" s="428" t="n">
        <f aca="false">SUM(P37:P44)</f>
        <v>8980.75821876</v>
      </c>
      <c r="Q36" s="427" t="n">
        <f aca="false">SUM(Q37:Q44)</f>
        <v>71.6023858</v>
      </c>
      <c r="R36" s="428" t="n">
        <f aca="false">SUM(N36:Q36)</f>
        <v>63187.94970074</v>
      </c>
      <c r="S36" s="429" t="n">
        <f aca="false">R36/$R$9</f>
        <v>0.242757682251687</v>
      </c>
      <c r="T36" s="426" t="n">
        <f aca="false">SUM(T37:T44)</f>
        <v>56372.28093594</v>
      </c>
      <c r="U36" s="427" t="n">
        <f aca="false">SUM(U37:U44)</f>
        <v>21899.34872596</v>
      </c>
      <c r="V36" s="428" t="n">
        <f aca="false">SUM(V37:V44)</f>
        <v>3990.24134884</v>
      </c>
      <c r="W36" s="427" t="n">
        <f aca="false">SUM(W37:W44)</f>
        <v>294.10392712</v>
      </c>
      <c r="X36" s="428" t="n">
        <f aca="false">SUM(T36:W36)</f>
        <v>82555.97493786</v>
      </c>
      <c r="Y36" s="431" t="n">
        <f aca="false">IF(ISERROR(R36/X36-1),"         /0",IF(R36/X36&gt;5,"  *  ",(R36/X36-1)))</f>
        <v>-0.234604766665264</v>
      </c>
    </row>
    <row r="37" customFormat="false" ht="19.15" hidden="false" customHeight="true" outlineLevel="0" collapsed="false">
      <c r="A37" s="440" t="s">
        <v>272</v>
      </c>
      <c r="B37" s="441" t="n">
        <v>13045.93685904</v>
      </c>
      <c r="C37" s="442" t="n">
        <v>1274.33521318</v>
      </c>
      <c r="D37" s="443" t="n">
        <v>8403.74820816</v>
      </c>
      <c r="E37" s="442" t="n">
        <v>71.6023858</v>
      </c>
      <c r="F37" s="443" t="n">
        <f aca="false">SUM(B37:E37)</f>
        <v>22795.62266618</v>
      </c>
      <c r="G37" s="444" t="n">
        <f aca="false">F37/$F$9</f>
        <v>0.169765539718803</v>
      </c>
      <c r="H37" s="441" t="n">
        <v>7832.02589554</v>
      </c>
      <c r="I37" s="474" t="n">
        <v>1362.2287022</v>
      </c>
      <c r="J37" s="443" t="n">
        <v>3990.24134884</v>
      </c>
      <c r="K37" s="442" t="n">
        <v>100.91210462</v>
      </c>
      <c r="L37" s="443" t="n">
        <f aca="false">SUM(H37:K37)</f>
        <v>13285.4080512</v>
      </c>
      <c r="M37" s="445" t="n">
        <f aca="false">IF(ISERROR(F37/L37-1),"         /0",(F37/L37-1))</f>
        <v>0.715839105455326</v>
      </c>
      <c r="N37" s="441" t="n">
        <v>25520.30299208</v>
      </c>
      <c r="O37" s="442" t="n">
        <v>2810.85286094</v>
      </c>
      <c r="P37" s="443" t="n">
        <v>8980.75821876</v>
      </c>
      <c r="Q37" s="442" t="n">
        <v>71.6023858</v>
      </c>
      <c r="R37" s="443" t="n">
        <f aca="false">SUM(N37:Q37)</f>
        <v>37383.51645758</v>
      </c>
      <c r="S37" s="444" t="n">
        <f aca="false">R37/$R$9</f>
        <v>0.143621305211516</v>
      </c>
      <c r="T37" s="441" t="n">
        <v>14815.43422488</v>
      </c>
      <c r="U37" s="442" t="n">
        <v>2100.55362706</v>
      </c>
      <c r="V37" s="443" t="n">
        <v>3990.24134884</v>
      </c>
      <c r="W37" s="442" t="n">
        <v>100.91210462</v>
      </c>
      <c r="X37" s="436" t="n">
        <f aca="false">SUM(T37:W37)</f>
        <v>21007.1413054</v>
      </c>
      <c r="Y37" s="447" t="n">
        <f aca="false">IF(ISERROR(R37/X37-1),"         /0",IF(R37/X37&gt;5,"  *  ",(R37/X37-1)))</f>
        <v>0.77956228856186</v>
      </c>
    </row>
    <row r="38" customFormat="false" ht="19.15" hidden="false" customHeight="true" outlineLevel="0" collapsed="false">
      <c r="A38" s="440" t="s">
        <v>244</v>
      </c>
      <c r="B38" s="441" t="n">
        <v>2045.2897683</v>
      </c>
      <c r="C38" s="442" t="n">
        <v>5019.73601761</v>
      </c>
      <c r="D38" s="443" t="n">
        <v>0</v>
      </c>
      <c r="E38" s="442" t="n">
        <v>0</v>
      </c>
      <c r="F38" s="443" t="n">
        <f aca="false">SUM(B38:E38)</f>
        <v>7065.02578591</v>
      </c>
      <c r="G38" s="444" t="n">
        <f aca="false">F38/$F$9</f>
        <v>0.0526152732582174</v>
      </c>
      <c r="H38" s="441" t="n">
        <v>1810.19511232</v>
      </c>
      <c r="I38" s="474" t="n">
        <v>4272.43930277</v>
      </c>
      <c r="J38" s="443"/>
      <c r="K38" s="442"/>
      <c r="L38" s="436" t="n">
        <f aca="false">SUM(H38:K38)</f>
        <v>6082.63441509</v>
      </c>
      <c r="M38" s="445" t="n">
        <f aca="false">IF(ISERROR(F38/L38-1),"         /0",(F38/L38-1))</f>
        <v>0.161507548174003</v>
      </c>
      <c r="N38" s="441" t="n">
        <v>3793.16463388</v>
      </c>
      <c r="O38" s="442" t="n">
        <v>9399.27167634</v>
      </c>
      <c r="P38" s="443"/>
      <c r="Q38" s="442"/>
      <c r="R38" s="443" t="n">
        <f aca="false">SUM(N38:Q38)</f>
        <v>13192.43631022</v>
      </c>
      <c r="S38" s="444" t="n">
        <f aca="false">R38/$R$9</f>
        <v>0.0506831647029133</v>
      </c>
      <c r="T38" s="441" t="n">
        <v>3779.74947378</v>
      </c>
      <c r="U38" s="442" t="n">
        <v>8516.85136387</v>
      </c>
      <c r="V38" s="443"/>
      <c r="W38" s="442"/>
      <c r="X38" s="436" t="n">
        <f aca="false">SUM(T38:W38)</f>
        <v>12296.60083765</v>
      </c>
      <c r="Y38" s="447" t="n">
        <f aca="false">IF(ISERROR(R38/X38-1),"         /0",IF(R38/X38&gt;5,"  *  ",(R38/X38-1)))</f>
        <v>0.0728522853101901</v>
      </c>
    </row>
    <row r="39" customFormat="false" ht="19.15" hidden="false" customHeight="true" outlineLevel="0" collapsed="false">
      <c r="A39" s="440" t="s">
        <v>245</v>
      </c>
      <c r="B39" s="441" t="n">
        <v>1212.7467609</v>
      </c>
      <c r="C39" s="442" t="n">
        <v>2114.1763278</v>
      </c>
      <c r="D39" s="443" t="n">
        <v>0</v>
      </c>
      <c r="E39" s="442" t="n">
        <v>0</v>
      </c>
      <c r="F39" s="443" t="n">
        <f aca="false">SUM(B39:E39)</f>
        <v>3326.9230887</v>
      </c>
      <c r="G39" s="444" t="n">
        <f aca="false">F39/$F$9</f>
        <v>0.0247765503942144</v>
      </c>
      <c r="H39" s="441" t="n">
        <v>358.02386</v>
      </c>
      <c r="I39" s="474" t="n">
        <v>2210.5610761</v>
      </c>
      <c r="J39" s="443"/>
      <c r="K39" s="442" t="n">
        <v>129.7700189</v>
      </c>
      <c r="L39" s="443" t="n">
        <f aca="false">SUM(H39:K39)</f>
        <v>2698.354955</v>
      </c>
      <c r="M39" s="445" t="n">
        <f aca="false">IF(ISERROR(F39/L39-1),"         /0",(F39/L39-1))</f>
        <v>0.232944940225627</v>
      </c>
      <c r="N39" s="441" t="n">
        <v>1801.8504879</v>
      </c>
      <c r="O39" s="442" t="n">
        <v>3958.9896789</v>
      </c>
      <c r="P39" s="443"/>
      <c r="Q39" s="442"/>
      <c r="R39" s="443" t="n">
        <f aca="false">SUM(N39:Q39)</f>
        <v>5760.8401668</v>
      </c>
      <c r="S39" s="444" t="n">
        <f aca="false">R39/$R$9</f>
        <v>0.022132197884851</v>
      </c>
      <c r="T39" s="441" t="n">
        <v>786.9346269</v>
      </c>
      <c r="U39" s="442" t="n">
        <v>3699.1043389</v>
      </c>
      <c r="V39" s="443"/>
      <c r="W39" s="442" t="n">
        <v>193.0693643</v>
      </c>
      <c r="X39" s="436" t="n">
        <f aca="false">SUM(T39:W39)</f>
        <v>4679.1083301</v>
      </c>
      <c r="Y39" s="447" t="n">
        <f aca="false">IF(ISERROR(R39/X39-1),"         /0",IF(R39/X39&gt;5,"  *  ",(R39/X39-1)))</f>
        <v>0.231183328186993</v>
      </c>
    </row>
    <row r="40" customFormat="false" ht="19.15" hidden="false" customHeight="true" outlineLevel="0" collapsed="false">
      <c r="A40" s="440" t="s">
        <v>246</v>
      </c>
      <c r="B40" s="441" t="n">
        <v>69.1194933</v>
      </c>
      <c r="C40" s="442" t="n">
        <v>1659.23958882</v>
      </c>
      <c r="D40" s="443" t="n">
        <v>0</v>
      </c>
      <c r="E40" s="442" t="n">
        <v>0</v>
      </c>
      <c r="F40" s="443" t="n">
        <f aca="false">SUM(B40:E40)</f>
        <v>1728.35908212</v>
      </c>
      <c r="G40" s="444" t="n">
        <f aca="false">F40/$F$9</f>
        <v>0.0128715857733211</v>
      </c>
      <c r="H40" s="441" t="n">
        <v>111.03210162</v>
      </c>
      <c r="I40" s="474" t="n">
        <v>1645.10445792</v>
      </c>
      <c r="J40" s="443"/>
      <c r="K40" s="442"/>
      <c r="L40" s="443" t="n">
        <f aca="false">SUM(H40:K40)</f>
        <v>1756.13655954</v>
      </c>
      <c r="M40" s="445" t="n">
        <f aca="false">IF(ISERROR(F40/L40-1),"         /0",(F40/L40-1))</f>
        <v>-0.0158173789328069</v>
      </c>
      <c r="N40" s="441" t="n">
        <v>105.01494498</v>
      </c>
      <c r="O40" s="442" t="n">
        <v>3271.97589378</v>
      </c>
      <c r="P40" s="443"/>
      <c r="Q40" s="442"/>
      <c r="R40" s="443" t="n">
        <f aca="false">SUM(N40:Q40)</f>
        <v>3376.99083876</v>
      </c>
      <c r="S40" s="444" t="n">
        <f aca="false">R40/$R$9</f>
        <v>0.0129738418936698</v>
      </c>
      <c r="T40" s="441" t="n">
        <v>140.88446064</v>
      </c>
      <c r="U40" s="442" t="n">
        <v>3200.3319612</v>
      </c>
      <c r="V40" s="443"/>
      <c r="W40" s="442"/>
      <c r="X40" s="436" t="n">
        <f aca="false">SUM(T40:W40)</f>
        <v>3341.21642184</v>
      </c>
      <c r="Y40" s="447" t="n">
        <f aca="false">IF(ISERROR(R40/X40-1),"         /0",IF(R40/X40&gt;5,"  *  ",(R40/X40-1)))</f>
        <v>0.0107070037984247</v>
      </c>
    </row>
    <row r="41" customFormat="false" ht="19.15" hidden="false" customHeight="true" outlineLevel="0" collapsed="false">
      <c r="A41" s="440" t="s">
        <v>247</v>
      </c>
      <c r="B41" s="441" t="n">
        <v>65.32638942</v>
      </c>
      <c r="C41" s="442" t="n">
        <v>955.60815226</v>
      </c>
      <c r="D41" s="443" t="n">
        <v>0</v>
      </c>
      <c r="E41" s="442" t="n">
        <v>0</v>
      </c>
      <c r="F41" s="443" t="n">
        <f aca="false">SUM(B41:E41)</f>
        <v>1020.93454168</v>
      </c>
      <c r="G41" s="444" t="n">
        <f aca="false">F41/$F$9</f>
        <v>0.00760319233319362</v>
      </c>
      <c r="H41" s="441" t="n">
        <v>47.18726682</v>
      </c>
      <c r="I41" s="474" t="n">
        <v>1087.18917728</v>
      </c>
      <c r="J41" s="443"/>
      <c r="K41" s="442"/>
      <c r="L41" s="443" t="n">
        <f aca="false">SUM(H41:K41)</f>
        <v>1134.3764441</v>
      </c>
      <c r="M41" s="445" t="n">
        <f aca="false">IF(ISERROR(F41/L41-1),"         /0",(F41/L41-1))</f>
        <v>-0.100003753612852</v>
      </c>
      <c r="N41" s="441" t="n">
        <v>120.14401016</v>
      </c>
      <c r="O41" s="442" t="n">
        <v>1780.87861842</v>
      </c>
      <c r="P41" s="443"/>
      <c r="Q41" s="442"/>
      <c r="R41" s="443" t="n">
        <f aca="false">SUM(N41:Q41)</f>
        <v>1901.02262858</v>
      </c>
      <c r="S41" s="444" t="n">
        <f aca="false">R41/$R$9</f>
        <v>0.00730341543613474</v>
      </c>
      <c r="T41" s="441" t="n">
        <v>117.23153132</v>
      </c>
      <c r="U41" s="442" t="n">
        <v>1898.44227452</v>
      </c>
      <c r="V41" s="443"/>
      <c r="W41" s="442"/>
      <c r="X41" s="436" t="n">
        <f aca="false">SUM(T41:W41)</f>
        <v>2015.67380584</v>
      </c>
      <c r="Y41" s="447" t="n">
        <f aca="false">IF(ISERROR(R41/X41-1),"         /0",IF(R41/X41&gt;5,"  *  ",(R41/X41-1)))</f>
        <v>-0.0568798269481012</v>
      </c>
    </row>
    <row r="42" customFormat="false" ht="19.15" hidden="false" customHeight="true" outlineLevel="0" collapsed="false">
      <c r="A42" s="440" t="s">
        <v>248</v>
      </c>
      <c r="B42" s="441" t="n">
        <v>7.16736171</v>
      </c>
      <c r="C42" s="442" t="n">
        <v>529.98611838</v>
      </c>
      <c r="D42" s="443" t="n">
        <v>0</v>
      </c>
      <c r="E42" s="442" t="n">
        <v>0</v>
      </c>
      <c r="F42" s="443" t="n">
        <f aca="false">SUM(B42:E42)</f>
        <v>537.15348009</v>
      </c>
      <c r="G42" s="444" t="n">
        <f aca="false">F42/$F$9</f>
        <v>0.00400033602041517</v>
      </c>
      <c r="H42" s="441" t="n">
        <v>127.11893202</v>
      </c>
      <c r="I42" s="474" t="n">
        <v>432.50003292</v>
      </c>
      <c r="J42" s="443"/>
      <c r="K42" s="442"/>
      <c r="L42" s="443" t="n">
        <f aca="false">SUM(H42:K42)</f>
        <v>559.61896494</v>
      </c>
      <c r="M42" s="445" t="n">
        <f aca="false">IF(ISERROR(F42/L42-1),"         /0",(F42/L42-1))</f>
        <v>-0.0401442521741713</v>
      </c>
      <c r="N42" s="441" t="n">
        <v>9.3848421</v>
      </c>
      <c r="O42" s="442" t="n">
        <v>942.65340534</v>
      </c>
      <c r="P42" s="443"/>
      <c r="Q42" s="442"/>
      <c r="R42" s="443" t="n">
        <f aca="false">SUM(N42:Q42)</f>
        <v>952.03824744</v>
      </c>
      <c r="S42" s="444" t="n">
        <f aca="false">R42/$R$9</f>
        <v>0.00365757394341893</v>
      </c>
      <c r="T42" s="441" t="n">
        <v>137.33429112</v>
      </c>
      <c r="U42" s="442" t="n">
        <v>767.38940283</v>
      </c>
      <c r="V42" s="443"/>
      <c r="W42" s="442"/>
      <c r="X42" s="436" t="n">
        <f aca="false">SUM(T42:W42)</f>
        <v>904.72369395</v>
      </c>
      <c r="Y42" s="447" t="n">
        <f aca="false">IF(ISERROR(R42/X42-1),"         /0",IF(R42/X42&gt;5,"  *  ",(R42/X42-1)))</f>
        <v>0.0522972414742737</v>
      </c>
    </row>
    <row r="43" customFormat="false" ht="19.15" hidden="false" customHeight="true" outlineLevel="0" collapsed="false">
      <c r="A43" s="440" t="s">
        <v>249</v>
      </c>
      <c r="B43" s="441" t="n">
        <v>19.8474627</v>
      </c>
      <c r="C43" s="442" t="n">
        <v>273.89498526</v>
      </c>
      <c r="D43" s="443" t="n">
        <v>0</v>
      </c>
      <c r="E43" s="442" t="n">
        <v>0</v>
      </c>
      <c r="F43" s="443" t="n">
        <f aca="false">SUM(B43:E43)</f>
        <v>293.74244796</v>
      </c>
      <c r="G43" s="444" t="n">
        <f aca="false">F43/$F$9</f>
        <v>0.00218758425450848</v>
      </c>
      <c r="H43" s="441" t="n">
        <v>46.72590915</v>
      </c>
      <c r="I43" s="474" t="n">
        <v>138.98045136</v>
      </c>
      <c r="J43" s="443"/>
      <c r="K43" s="442"/>
      <c r="L43" s="443" t="n">
        <f aca="false">SUM(H43:K43)</f>
        <v>185.70636051</v>
      </c>
      <c r="M43" s="445" t="s">
        <v>271</v>
      </c>
      <c r="N43" s="441" t="n">
        <v>68.61436599</v>
      </c>
      <c r="O43" s="442" t="n">
        <v>552.49068537</v>
      </c>
      <c r="P43" s="443"/>
      <c r="Q43" s="442"/>
      <c r="R43" s="443" t="n">
        <f aca="false">SUM(N43:Q43)</f>
        <v>621.10505136</v>
      </c>
      <c r="S43" s="444" t="n">
        <f aca="false">R43/$R$9</f>
        <v>0.00238618317918302</v>
      </c>
      <c r="T43" s="441" t="n">
        <v>84.19502598</v>
      </c>
      <c r="U43" s="442" t="n">
        <v>290.94612528</v>
      </c>
      <c r="V43" s="443"/>
      <c r="W43" s="442"/>
      <c r="X43" s="436" t="n">
        <f aca="false">SUM(T43:W43)</f>
        <v>375.14115126</v>
      </c>
      <c r="Y43" s="447" t="n">
        <f aca="false">IF(ISERROR(R43/X43-1),"         /0",IF(R43/X43&gt;5,"  *  ",(R43/X43-1)))</f>
        <v>0.655656942123977</v>
      </c>
    </row>
    <row r="44" customFormat="false" ht="19.15" hidden="false" customHeight="true" outlineLevel="0" collapsed="false">
      <c r="A44" s="440" t="s">
        <v>203</v>
      </c>
      <c r="B44" s="441" t="n">
        <v>0</v>
      </c>
      <c r="C44" s="442" t="n">
        <v>0</v>
      </c>
      <c r="D44" s="443" t="n">
        <v>0</v>
      </c>
      <c r="E44" s="442" t="n">
        <v>0</v>
      </c>
      <c r="F44" s="443" t="n">
        <f aca="false">SUM(B44:E44)</f>
        <v>0</v>
      </c>
      <c r="G44" s="444" t="n">
        <f aca="false">F44/$F$9</f>
        <v>0</v>
      </c>
      <c r="H44" s="441" t="n">
        <v>17265.86472598</v>
      </c>
      <c r="I44" s="474" t="n">
        <v>1425.7296323</v>
      </c>
      <c r="J44" s="443" t="n">
        <v>0</v>
      </c>
      <c r="K44" s="442" t="n">
        <v>0</v>
      </c>
      <c r="L44" s="443" t="n">
        <f aca="false">SUM(H44:K44)</f>
        <v>18691.59435828</v>
      </c>
      <c r="M44" s="445" t="n">
        <f aca="false">IF(ISERROR(F44/L44-1),"         /0",(F44/L44-1))</f>
        <v>-1</v>
      </c>
      <c r="N44" s="441"/>
      <c r="O44" s="442"/>
      <c r="P44" s="443"/>
      <c r="Q44" s="442"/>
      <c r="R44" s="443" t="n">
        <f aca="false">SUM(N44:Q44)</f>
        <v>0</v>
      </c>
      <c r="S44" s="444" t="n">
        <f aca="false">R44/$R$9</f>
        <v>0</v>
      </c>
      <c r="T44" s="441" t="n">
        <v>36510.51730132</v>
      </c>
      <c r="U44" s="442" t="n">
        <v>1425.7296323</v>
      </c>
      <c r="V44" s="443" t="n">
        <v>0</v>
      </c>
      <c r="W44" s="442" t="n">
        <v>0.1224582</v>
      </c>
      <c r="X44" s="436" t="n">
        <f aca="false">SUM(T44:W44)</f>
        <v>37936.36939182</v>
      </c>
      <c r="Y44" s="447" t="n">
        <f aca="false">IF(ISERROR(R44/X44-1),"         /0",IF(R44/X44&gt;5,"  *  ",(R44/X44-1)))</f>
        <v>-1</v>
      </c>
    </row>
    <row r="45" s="432" customFormat="true" ht="19.15" hidden="false" customHeight="true" outlineLevel="0" collapsed="false">
      <c r="A45" s="425" t="s">
        <v>250</v>
      </c>
      <c r="B45" s="426" t="n">
        <f aca="false">SUM(B46:B52)</f>
        <v>4248.1926145584</v>
      </c>
      <c r="C45" s="427" t="n">
        <f aca="false">SUM(C46:C52)</f>
        <v>2916.951745414</v>
      </c>
      <c r="D45" s="428" t="n">
        <f aca="false">SUM(D46:D52)</f>
        <v>0.06842323</v>
      </c>
      <c r="E45" s="427" t="n">
        <f aca="false">SUM(E46:E52)</f>
        <v>152.68854295</v>
      </c>
      <c r="F45" s="428" t="n">
        <f aca="false">SUM(B45:E45)</f>
        <v>7317.9013261524</v>
      </c>
      <c r="G45" s="429" t="n">
        <f aca="false">F45/$F$9</f>
        <v>0.0544985099304328</v>
      </c>
      <c r="H45" s="426" t="n">
        <f aca="false">SUM(H46:H52)</f>
        <v>3684.12539757</v>
      </c>
      <c r="I45" s="427" t="n">
        <f aca="false">SUM(I46:I52)</f>
        <v>3133.46605652</v>
      </c>
      <c r="J45" s="428" t="n">
        <f aca="false">SUM(J46:J52)</f>
        <v>60.91448913</v>
      </c>
      <c r="K45" s="427" t="n">
        <f aca="false">SUM(K46:K52)</f>
        <v>45.76609052</v>
      </c>
      <c r="L45" s="428" t="n">
        <f aca="false">SUM(H45:K45)</f>
        <v>6924.27203374</v>
      </c>
      <c r="M45" s="430" t="n">
        <f aca="false">IF(ISERROR(F45/L45-1),"         /0",(F45/L45-1))</f>
        <v>0.0568477509974128</v>
      </c>
      <c r="N45" s="426" t="n">
        <f aca="false">SUM(N46:N52)</f>
        <v>7835.2137744706</v>
      </c>
      <c r="O45" s="427" t="n">
        <f aca="false">SUM(O46:O52)</f>
        <v>5389.0110496022</v>
      </c>
      <c r="P45" s="428" t="n">
        <f aca="false">SUM(P46:P52)</f>
        <v>22.48874702</v>
      </c>
      <c r="Q45" s="427" t="n">
        <f aca="false">SUM(Q46:Q52)</f>
        <v>302.00829669</v>
      </c>
      <c r="R45" s="428" t="n">
        <f aca="false">SUM(N45:Q45)</f>
        <v>13548.7218677828</v>
      </c>
      <c r="S45" s="429" t="n">
        <f aca="false">R45/$R$9</f>
        <v>0.0520519550590384</v>
      </c>
      <c r="T45" s="426" t="n">
        <f aca="false">SUM(T46:T52)</f>
        <v>6876.45891393</v>
      </c>
      <c r="U45" s="427" t="n">
        <f aca="false">SUM(U46:U52)</f>
        <v>5538.80291259</v>
      </c>
      <c r="V45" s="428" t="n">
        <f aca="false">SUM(V46:V52)</f>
        <v>61.74668124</v>
      </c>
      <c r="W45" s="427" t="n">
        <f aca="false">SUM(W46:W52)</f>
        <v>51.88505056</v>
      </c>
      <c r="X45" s="428" t="n">
        <f aca="false">SUM(T45:W45)</f>
        <v>12528.89355832</v>
      </c>
      <c r="Y45" s="431" t="n">
        <f aca="false">IF(ISERROR(R45/X45-1),"         /0",IF(R45/X45&gt;5,"  *  ",(R45/X45-1)))</f>
        <v>0.0813981142640936</v>
      </c>
    </row>
    <row r="46" s="449" customFormat="true" ht="19.15" hidden="false" customHeight="true" outlineLevel="0" collapsed="false">
      <c r="A46" s="433" t="s">
        <v>251</v>
      </c>
      <c r="B46" s="434" t="n">
        <v>2087.312691</v>
      </c>
      <c r="C46" s="435" t="n">
        <v>2183.73090525</v>
      </c>
      <c r="D46" s="436" t="n">
        <v>0</v>
      </c>
      <c r="E46" s="435" t="n">
        <v>0</v>
      </c>
      <c r="F46" s="436" t="n">
        <f aca="false">SUM(B46:E46)</f>
        <v>4271.04359625</v>
      </c>
      <c r="G46" s="437" t="n">
        <f aca="false">F46/$F$9</f>
        <v>0.0318076865851818</v>
      </c>
      <c r="H46" s="434" t="n">
        <v>2062.68781575</v>
      </c>
      <c r="I46" s="435" t="n">
        <v>1759.02207825</v>
      </c>
      <c r="J46" s="436"/>
      <c r="K46" s="435"/>
      <c r="L46" s="436" t="n">
        <f aca="false">SUM(H46:K46)</f>
        <v>3821.709894</v>
      </c>
      <c r="M46" s="438" t="n">
        <f aca="false">IF(ISERROR(F46/L46-1),"         /0",(F46/L46-1))</f>
        <v>0.117573995596956</v>
      </c>
      <c r="N46" s="434" t="n">
        <v>3833.0353785</v>
      </c>
      <c r="O46" s="435" t="n">
        <v>3834.443958</v>
      </c>
      <c r="P46" s="436"/>
      <c r="Q46" s="435"/>
      <c r="R46" s="436" t="n">
        <f aca="false">SUM(N46:Q46)</f>
        <v>7667.4793365</v>
      </c>
      <c r="S46" s="437" t="n">
        <f aca="false">R46/$R$9</f>
        <v>0.0294571911457295</v>
      </c>
      <c r="T46" s="448" t="n">
        <v>3876.5055315</v>
      </c>
      <c r="U46" s="435" t="n">
        <v>3071.537088</v>
      </c>
      <c r="V46" s="436"/>
      <c r="W46" s="435"/>
      <c r="X46" s="436" t="n">
        <f aca="false">SUM(T46:W46)</f>
        <v>6948.0426195</v>
      </c>
      <c r="Y46" s="439" t="n">
        <f aca="false">IF(ISERROR(R46/X46-1),"         /0",IF(R46/X46&gt;5,"  *  ",(R46/X46-1)))</f>
        <v>0.103545236608202</v>
      </c>
    </row>
    <row r="47" s="449" customFormat="true" ht="19.15" hidden="false" customHeight="true" outlineLevel="0" collapsed="false">
      <c r="A47" s="433" t="s">
        <v>252</v>
      </c>
      <c r="B47" s="434" t="n">
        <v>1139.1941354032</v>
      </c>
      <c r="C47" s="435" t="n">
        <v>506.794627824</v>
      </c>
      <c r="D47" s="436" t="n">
        <v>0</v>
      </c>
      <c r="E47" s="435" t="n">
        <v>138.9299472</v>
      </c>
      <c r="F47" s="436" t="n">
        <f aca="false">SUM(B47:E47)</f>
        <v>1784.9187104272</v>
      </c>
      <c r="G47" s="437" t="n">
        <f aca="false">F47/$F$9</f>
        <v>0.0132928015464753</v>
      </c>
      <c r="H47" s="434" t="n">
        <v>928.07528528</v>
      </c>
      <c r="I47" s="435" t="n">
        <v>908.43239848</v>
      </c>
      <c r="J47" s="436" t="n">
        <v>0.05130464</v>
      </c>
      <c r="K47" s="435" t="n">
        <v>45.13450256</v>
      </c>
      <c r="L47" s="436" t="n">
        <f aca="false">SUM(H47:K47)</f>
        <v>1881.69349096</v>
      </c>
      <c r="M47" s="438" t="n">
        <f aca="false">IF(ISERROR(F47/L47-1),"         /0",(F47/L47-1))</f>
        <v>-0.0514296196472612</v>
      </c>
      <c r="N47" s="434" t="n">
        <v>2122.043167268</v>
      </c>
      <c r="O47" s="435" t="n">
        <v>981.8089962744</v>
      </c>
      <c r="P47" s="436" t="n">
        <v>20.7142484</v>
      </c>
      <c r="Q47" s="435" t="n">
        <v>286.5439592</v>
      </c>
      <c r="R47" s="436" t="n">
        <f aca="false">SUM(N47:Q47)</f>
        <v>3411.1103711424</v>
      </c>
      <c r="S47" s="437" t="n">
        <f aca="false">R47/$R$9</f>
        <v>0.013104923510337</v>
      </c>
      <c r="T47" s="448" t="n">
        <v>1741.5209152</v>
      </c>
      <c r="U47" s="435" t="n">
        <v>1694.1207092</v>
      </c>
      <c r="V47" s="436" t="n">
        <v>0.05130464</v>
      </c>
      <c r="W47" s="435" t="n">
        <v>50.60372808</v>
      </c>
      <c r="X47" s="436" t="n">
        <f aca="false">SUM(T47:W47)</f>
        <v>3486.29665712</v>
      </c>
      <c r="Y47" s="439" t="n">
        <f aca="false">IF(ISERROR(R47/X47-1),"         /0",IF(R47/X47&gt;5,"  *  ",(R47/X47-1)))</f>
        <v>-0.0215662329893952</v>
      </c>
    </row>
    <row r="48" s="449" customFormat="true" ht="19.15" hidden="false" customHeight="true" outlineLevel="0" collapsed="false">
      <c r="A48" s="433" t="s">
        <v>254</v>
      </c>
      <c r="B48" s="434" t="n">
        <v>51.24225867</v>
      </c>
      <c r="C48" s="435" t="n">
        <v>44.55089122</v>
      </c>
      <c r="D48" s="436" t="n">
        <v>0</v>
      </c>
      <c r="E48" s="435" t="n">
        <v>8.92851373</v>
      </c>
      <c r="F48" s="436" t="n">
        <f aca="false">SUM(B48:E48)</f>
        <v>104.72166362</v>
      </c>
      <c r="G48" s="437" t="n">
        <f aca="false">F48/$F$9</f>
        <v>0.000779892262871864</v>
      </c>
      <c r="H48" s="434" t="n">
        <v>34.42840102</v>
      </c>
      <c r="I48" s="435" t="n">
        <v>54.82527302</v>
      </c>
      <c r="J48" s="436" t="n">
        <v>0</v>
      </c>
      <c r="K48" s="435" t="n">
        <v>0</v>
      </c>
      <c r="L48" s="436" t="n">
        <f aca="false">SUM(H48:K48)</f>
        <v>89.25367404</v>
      </c>
      <c r="M48" s="438" t="n">
        <f aca="false">IF(ISERROR(F48/L48-1),"         /0",(F48/L48-1))</f>
        <v>0.173303673449542</v>
      </c>
      <c r="N48" s="434" t="n">
        <v>84.89275771</v>
      </c>
      <c r="O48" s="435" t="n">
        <v>107.67270042</v>
      </c>
      <c r="P48" s="436" t="n">
        <v>0</v>
      </c>
      <c r="Q48" s="435" t="n">
        <v>8.92851373</v>
      </c>
      <c r="R48" s="436" t="n">
        <f aca="false">SUM(N48:Q48)</f>
        <v>201.49397186</v>
      </c>
      <c r="S48" s="437" t="n">
        <f aca="false">R48/$R$9</f>
        <v>0.000774106610961099</v>
      </c>
      <c r="T48" s="448" t="n">
        <v>74.92812628</v>
      </c>
      <c r="U48" s="435" t="n">
        <v>96.00742554</v>
      </c>
      <c r="V48" s="436" t="n">
        <v>0</v>
      </c>
      <c r="W48" s="435" t="n">
        <v>0</v>
      </c>
      <c r="X48" s="436" t="n">
        <f aca="false">SUM(T48:W48)</f>
        <v>170.93555182</v>
      </c>
      <c r="Y48" s="439" t="n">
        <f aca="false">IF(ISERROR(R48/X48-1),"         /0",IF(R48/X48&gt;5,"  *  ",(R48/X48-1)))</f>
        <v>0.178771587973571</v>
      </c>
    </row>
    <row r="49" s="449" customFormat="true" ht="19.15" hidden="false" customHeight="true" outlineLevel="0" collapsed="false">
      <c r="A49" s="433" t="s">
        <v>253</v>
      </c>
      <c r="B49" s="434" t="n">
        <v>31.54217872</v>
      </c>
      <c r="C49" s="435" t="n">
        <v>51.7999144</v>
      </c>
      <c r="D49" s="436" t="n">
        <v>0</v>
      </c>
      <c r="E49" s="435" t="n">
        <v>0</v>
      </c>
      <c r="F49" s="436" t="n">
        <f aca="false">SUM(B49:E49)</f>
        <v>83.34209312</v>
      </c>
      <c r="G49" s="437" t="n">
        <f aca="false">F49/$F$9</f>
        <v>0.000620672469754586</v>
      </c>
      <c r="H49" s="434" t="n">
        <v>75.33471062</v>
      </c>
      <c r="I49" s="435" t="n">
        <v>32.47919948</v>
      </c>
      <c r="J49" s="436"/>
      <c r="K49" s="435"/>
      <c r="L49" s="436" t="n">
        <f aca="false">SUM(H49:K49)</f>
        <v>107.8139101</v>
      </c>
      <c r="M49" s="438" t="n">
        <f aca="false">IF(ISERROR(F49/L49-1),"         /0",(F49/L49-1))</f>
        <v>-0.226982000349508</v>
      </c>
      <c r="N49" s="434" t="n">
        <v>83.30064314</v>
      </c>
      <c r="O49" s="435" t="n">
        <v>82.48922838</v>
      </c>
      <c r="P49" s="436"/>
      <c r="Q49" s="435"/>
      <c r="R49" s="436" t="n">
        <f aca="false">SUM(N49:Q49)</f>
        <v>165.78987152</v>
      </c>
      <c r="S49" s="437" t="n">
        <f aca="false">R49/$R$9</f>
        <v>0.000636937345516195</v>
      </c>
      <c r="T49" s="448" t="n">
        <v>139.03453746</v>
      </c>
      <c r="U49" s="435" t="n">
        <v>146.28325972</v>
      </c>
      <c r="V49" s="436"/>
      <c r="W49" s="435"/>
      <c r="X49" s="436" t="n">
        <f aca="false">SUM(T49:W49)</f>
        <v>285.31779718</v>
      </c>
      <c r="Y49" s="439" t="n">
        <f aca="false">IF(ISERROR(R49/X49-1),"         /0",IF(R49/X49&gt;5,"  *  ",(R49/X49-1)))</f>
        <v>-0.418929091845584</v>
      </c>
    </row>
    <row r="50" s="449" customFormat="true" ht="19.15" hidden="false" customHeight="true" outlineLevel="0" collapsed="false">
      <c r="A50" s="433" t="s">
        <v>255</v>
      </c>
      <c r="B50" s="434" t="n">
        <v>51.88247313</v>
      </c>
      <c r="C50" s="435" t="n">
        <v>19.82786069</v>
      </c>
      <c r="D50" s="436" t="n">
        <v>0</v>
      </c>
      <c r="E50" s="435" t="n">
        <v>0</v>
      </c>
      <c r="F50" s="436" t="n">
        <f aca="false">SUM(B50:E50)</f>
        <v>71.71033382</v>
      </c>
      <c r="G50" s="437" t="n">
        <f aca="false">F50/$F$9</f>
        <v>0.000534047422289953</v>
      </c>
      <c r="H50" s="434" t="n">
        <v>61.71187714</v>
      </c>
      <c r="I50" s="435" t="n">
        <v>18.55196523</v>
      </c>
      <c r="J50" s="436" t="n">
        <v>0</v>
      </c>
      <c r="K50" s="435" t="n">
        <v>0</v>
      </c>
      <c r="L50" s="436" t="n">
        <f aca="false">SUM(H50:K50)</f>
        <v>80.26384237</v>
      </c>
      <c r="M50" s="438" t="n">
        <f aca="false">IF(ISERROR(F50/L50-1),"         /0",(F50/L50-1))</f>
        <v>-0.106567394451041</v>
      </c>
      <c r="N50" s="434" t="n">
        <v>92.10587755</v>
      </c>
      <c r="O50" s="435" t="n">
        <v>25.7683576</v>
      </c>
      <c r="P50" s="436" t="n">
        <v>0</v>
      </c>
      <c r="Q50" s="435" t="n">
        <v>0</v>
      </c>
      <c r="R50" s="436" t="n">
        <f aca="false">SUM(N50:Q50)</f>
        <v>117.87423515</v>
      </c>
      <c r="S50" s="437" t="n">
        <f aca="false">R50/$R$9</f>
        <v>0.00045285337248202</v>
      </c>
      <c r="T50" s="448" t="n">
        <v>108.49215981</v>
      </c>
      <c r="U50" s="435" t="n">
        <v>44.98470678</v>
      </c>
      <c r="V50" s="436" t="n">
        <v>0</v>
      </c>
      <c r="W50" s="435" t="n">
        <v>0</v>
      </c>
      <c r="X50" s="436" t="n">
        <f aca="false">SUM(T50:W50)</f>
        <v>153.47686659</v>
      </c>
      <c r="Y50" s="439" t="n">
        <f aca="false">IF(ISERROR(R50/X50-1),"         /0",IF(R50/X50&gt;5,"  *  ",(R50/X50-1)))</f>
        <v>-0.231973926957405</v>
      </c>
    </row>
    <row r="51" s="449" customFormat="true" ht="19.15" hidden="false" customHeight="true" outlineLevel="0" collapsed="false">
      <c r="A51" s="433" t="s">
        <v>257</v>
      </c>
      <c r="B51" s="434" t="n">
        <v>45.441255</v>
      </c>
      <c r="C51" s="435" t="n">
        <v>12.76660101</v>
      </c>
      <c r="D51" s="436" t="n">
        <v>0</v>
      </c>
      <c r="E51" s="435" t="n">
        <v>0</v>
      </c>
      <c r="F51" s="436" t="n">
        <f aca="false">SUM(B51:E51)</f>
        <v>58.20785601</v>
      </c>
      <c r="G51" s="437" t="n">
        <f aca="false">F51/$F$9</f>
        <v>0.000433490597564273</v>
      </c>
      <c r="H51" s="434" t="n">
        <v>60.51977951</v>
      </c>
      <c r="I51" s="435" t="n">
        <v>5.66182093</v>
      </c>
      <c r="J51" s="436"/>
      <c r="K51" s="435"/>
      <c r="L51" s="436" t="n">
        <f aca="false">SUM(H51:K51)</f>
        <v>66.18160044</v>
      </c>
      <c r="M51" s="438" t="n">
        <f aca="false">IF(ISERROR(F51/L51-1),"         /0",(F51/L51-1))</f>
        <v>-0.120482798496675</v>
      </c>
      <c r="N51" s="434" t="n">
        <v>80.14561838</v>
      </c>
      <c r="O51" s="435" t="n">
        <v>14.38335303</v>
      </c>
      <c r="P51" s="436"/>
      <c r="Q51" s="435"/>
      <c r="R51" s="436" t="n">
        <f aca="false">SUM(N51:Q51)</f>
        <v>94.52897141</v>
      </c>
      <c r="S51" s="437" t="n">
        <f aca="false">R51/$R$9</f>
        <v>0.000363164719124584</v>
      </c>
      <c r="T51" s="448" t="n">
        <v>101.26384373</v>
      </c>
      <c r="U51" s="435" t="n">
        <v>6.31713166</v>
      </c>
      <c r="V51" s="436"/>
      <c r="W51" s="435"/>
      <c r="X51" s="436" t="n">
        <f aca="false">SUM(T51:W51)</f>
        <v>107.58097539</v>
      </c>
      <c r="Y51" s="439" t="n">
        <f aca="false">IF(ISERROR(R51/X51-1),"         /0",IF(R51/X51&gt;5,"  *  ",(R51/X51-1)))</f>
        <v>-0.12132260311532</v>
      </c>
    </row>
    <row r="52" s="449" customFormat="true" ht="19.15" hidden="false" customHeight="true" outlineLevel="0" collapsed="false">
      <c r="A52" s="433" t="s">
        <v>203</v>
      </c>
      <c r="B52" s="434" t="n">
        <v>841.5776226352</v>
      </c>
      <c r="C52" s="435" t="n">
        <v>97.48094502</v>
      </c>
      <c r="D52" s="436" t="n">
        <v>0.06842323</v>
      </c>
      <c r="E52" s="435" t="n">
        <v>4.83008202</v>
      </c>
      <c r="F52" s="436" t="n">
        <f aca="false">SUM(B52:E52)</f>
        <v>943.9570729052</v>
      </c>
      <c r="G52" s="437" t="n">
        <f aca="false">F52/$F$9</f>
        <v>0.00702991904629501</v>
      </c>
      <c r="H52" s="434" t="n">
        <v>461.36752825</v>
      </c>
      <c r="I52" s="435" t="n">
        <v>354.49332113</v>
      </c>
      <c r="J52" s="436" t="n">
        <v>60.86318449</v>
      </c>
      <c r="K52" s="435" t="n">
        <v>0.63158796</v>
      </c>
      <c r="L52" s="436" t="n">
        <f aca="false">SUM(H52:K52)</f>
        <v>877.35562183</v>
      </c>
      <c r="M52" s="438" t="n">
        <f aca="false">IF(ISERROR(F52/L52-1),"         /0",(F52/L52-1))</f>
        <v>0.0759115795443148</v>
      </c>
      <c r="N52" s="434" t="n">
        <v>1539.6903319226</v>
      </c>
      <c r="O52" s="435" t="n">
        <v>342.4444558978</v>
      </c>
      <c r="P52" s="436" t="n">
        <v>1.77449862</v>
      </c>
      <c r="Q52" s="435" t="n">
        <v>6.53582376</v>
      </c>
      <c r="R52" s="436" t="n">
        <f aca="false">SUM(N52:Q52)</f>
        <v>1890.4451102004</v>
      </c>
      <c r="S52" s="437" t="n">
        <f aca="false">R52/$R$9</f>
        <v>0.00726277835488797</v>
      </c>
      <c r="T52" s="448" t="n">
        <v>834.71379995</v>
      </c>
      <c r="U52" s="435" t="n">
        <v>479.55259169</v>
      </c>
      <c r="V52" s="436" t="n">
        <v>61.6953766</v>
      </c>
      <c r="W52" s="435" t="n">
        <v>1.28132248</v>
      </c>
      <c r="X52" s="436" t="n">
        <f aca="false">SUM(T52:W52)</f>
        <v>1377.24309072</v>
      </c>
      <c r="Y52" s="439" t="n">
        <f aca="false">IF(ISERROR(R52/X52-1),"         /0",IF(R52/X52&gt;5,"  *  ",(R52/X52-1)))</f>
        <v>0.372629946694528</v>
      </c>
    </row>
    <row r="53" s="432" customFormat="true" ht="19.15" hidden="false" customHeight="true" outlineLevel="0" collapsed="false">
      <c r="A53" s="425" t="s">
        <v>262</v>
      </c>
      <c r="B53" s="426" t="n">
        <f aca="false">SUM(B54:B57)</f>
        <v>1185.13052265</v>
      </c>
      <c r="C53" s="427" t="n">
        <f aca="false">SUM(C54:C57)</f>
        <v>451.6997152</v>
      </c>
      <c r="D53" s="428" t="n">
        <f aca="false">SUM(D54:D57)</f>
        <v>0</v>
      </c>
      <c r="E53" s="427" t="n">
        <f aca="false">SUM(E54:E57)</f>
        <v>138.74637724</v>
      </c>
      <c r="F53" s="428" t="n">
        <f aca="false">SUM(B53:E53)</f>
        <v>1775.57661509</v>
      </c>
      <c r="G53" s="429" t="n">
        <f aca="false">F53/$F$9</f>
        <v>0.0132232282832111</v>
      </c>
      <c r="H53" s="426" t="n">
        <f aca="false">SUM(H54:H57)</f>
        <v>1075.35920527</v>
      </c>
      <c r="I53" s="427" t="n">
        <f aca="false">SUM(I54:I57)</f>
        <v>427.28241576</v>
      </c>
      <c r="J53" s="428" t="n">
        <f aca="false">SUM(J54:J57)</f>
        <v>0</v>
      </c>
      <c r="K53" s="427" t="n">
        <f aca="false">SUM(K54:K57)</f>
        <v>6.52993979</v>
      </c>
      <c r="L53" s="428" t="n">
        <f aca="false">SUM(H53:K53)</f>
        <v>1509.17156082</v>
      </c>
      <c r="M53" s="430" t="n">
        <f aca="false">IF(ISERROR(F53/L53-1),"         /0",(F53/L53-1))</f>
        <v>0.176524035561106</v>
      </c>
      <c r="N53" s="426" t="n">
        <f aca="false">SUM(N54:N57)</f>
        <v>2127.02927693</v>
      </c>
      <c r="O53" s="427" t="n">
        <f aca="false">SUM(O54:O57)</f>
        <v>753.47710996</v>
      </c>
      <c r="P53" s="428" t="n">
        <f aca="false">SUM(P54:P57)</f>
        <v>0</v>
      </c>
      <c r="Q53" s="427" t="n">
        <f aca="false">SUM(Q54:Q57)</f>
        <v>260.6489561</v>
      </c>
      <c r="R53" s="428" t="n">
        <f aca="false">SUM(N53:Q53)</f>
        <v>3141.15534299</v>
      </c>
      <c r="S53" s="429" t="n">
        <f aca="false">R53/$R$9</f>
        <v>0.0120678008112016</v>
      </c>
      <c r="T53" s="426" t="n">
        <f aca="false">SUM(T54:T57)</f>
        <v>1800.02584109</v>
      </c>
      <c r="U53" s="427" t="n">
        <f aca="false">SUM(U54:U57)</f>
        <v>703.13090461</v>
      </c>
      <c r="V53" s="428" t="n">
        <f aca="false">SUM(V54:V57)</f>
        <v>0</v>
      </c>
      <c r="W53" s="427" t="n">
        <f aca="false">SUM(W54:W57)</f>
        <v>8.52327031</v>
      </c>
      <c r="X53" s="428" t="n">
        <f aca="false">SUM(T53:W53)</f>
        <v>2511.68001601</v>
      </c>
      <c r="Y53" s="431" t="n">
        <f aca="false">IF(ISERROR(R53/X53-1),"         /0",IF(R53/X53&gt;5,"  *  ",(R53/X53-1)))</f>
        <v>0.250619236115901</v>
      </c>
    </row>
    <row r="54" customFormat="false" ht="19.15" hidden="false" customHeight="true" outlineLevel="0" collapsed="false">
      <c r="A54" s="433" t="s">
        <v>265</v>
      </c>
      <c r="B54" s="434" t="n">
        <v>563.86035112</v>
      </c>
      <c r="C54" s="435" t="n">
        <v>92.05637144</v>
      </c>
      <c r="D54" s="436" t="n">
        <v>0</v>
      </c>
      <c r="E54" s="435" t="n">
        <v>0</v>
      </c>
      <c r="F54" s="436" t="n">
        <f aca="false">SUM(B54:E54)</f>
        <v>655.91672256</v>
      </c>
      <c r="G54" s="437" t="n">
        <f aca="false">F54/$F$9</f>
        <v>0.00488479994807034</v>
      </c>
      <c r="H54" s="434" t="n">
        <v>471.03510113</v>
      </c>
      <c r="I54" s="435" t="n">
        <v>39.07913174</v>
      </c>
      <c r="J54" s="436"/>
      <c r="K54" s="435" t="n">
        <v>6.52993979</v>
      </c>
      <c r="L54" s="436" t="n">
        <f aca="false">SUM(H54:K54)</f>
        <v>516.64417266</v>
      </c>
      <c r="M54" s="438" t="n">
        <f aca="false">IF(ISERROR(F54/L54-1),"         /0",(F54/L54-1))</f>
        <v>0.26957151027745</v>
      </c>
      <c r="N54" s="434" t="n">
        <v>977.66978166</v>
      </c>
      <c r="O54" s="435" t="n">
        <v>176.02594966</v>
      </c>
      <c r="P54" s="436"/>
      <c r="Q54" s="435"/>
      <c r="R54" s="436" t="n">
        <f aca="false">SUM(N54:Q54)</f>
        <v>1153.69573132</v>
      </c>
      <c r="S54" s="437" t="n">
        <f aca="false">R54/$R$9</f>
        <v>0.00443230874059565</v>
      </c>
      <c r="T54" s="448" t="n">
        <v>716.55661594</v>
      </c>
      <c r="U54" s="435" t="n">
        <v>146.49799813</v>
      </c>
      <c r="V54" s="436" t="n">
        <v>0</v>
      </c>
      <c r="W54" s="435" t="n">
        <v>6.52993979</v>
      </c>
      <c r="X54" s="436" t="n">
        <f aca="false">SUM(T54:W54)</f>
        <v>869.58455386</v>
      </c>
      <c r="Y54" s="439" t="n">
        <f aca="false">IF(ISERROR(R54/X54-1),"         /0",IF(R54/X54&gt;5,"  *  ",(R54/X54-1)))</f>
        <v>0.326720588813197</v>
      </c>
    </row>
    <row r="55" customFormat="false" ht="19.15" hidden="false" customHeight="true" outlineLevel="0" collapsed="false">
      <c r="A55" s="433" t="s">
        <v>263</v>
      </c>
      <c r="B55" s="434" t="n">
        <v>272.09232247</v>
      </c>
      <c r="C55" s="435" t="n">
        <v>119.572361</v>
      </c>
      <c r="D55" s="436" t="n">
        <v>0</v>
      </c>
      <c r="E55" s="435" t="n">
        <v>0</v>
      </c>
      <c r="F55" s="436" t="n">
        <f aca="false">SUM(B55:E55)</f>
        <v>391.66468347</v>
      </c>
      <c r="G55" s="437" t="n">
        <f aca="false">F55/$F$9</f>
        <v>0.00291683922618733</v>
      </c>
      <c r="H55" s="434" t="n">
        <v>207.66912139</v>
      </c>
      <c r="I55" s="435" t="n">
        <v>131.21132686</v>
      </c>
      <c r="J55" s="436"/>
      <c r="K55" s="435"/>
      <c r="L55" s="436" t="n">
        <f aca="false">SUM(H55:K55)</f>
        <v>338.88044825</v>
      </c>
      <c r="M55" s="438" t="n">
        <f aca="false">IF(ISERROR(F55/L55-1),"         /0",(F55/L55-1))</f>
        <v>0.155760639165172</v>
      </c>
      <c r="N55" s="434" t="n">
        <v>453.08862958</v>
      </c>
      <c r="O55" s="435" t="n">
        <v>190.1443663</v>
      </c>
      <c r="P55" s="436" t="n">
        <v>0</v>
      </c>
      <c r="Q55" s="435" t="n">
        <v>0</v>
      </c>
      <c r="R55" s="436" t="n">
        <f aca="false">SUM(N55:Q55)</f>
        <v>643.23299588</v>
      </c>
      <c r="S55" s="437" t="n">
        <f aca="false">R55/$R$9</f>
        <v>0.00247119509284868</v>
      </c>
      <c r="T55" s="448" t="n">
        <v>393.01291157</v>
      </c>
      <c r="U55" s="435" t="n">
        <v>163.8428673</v>
      </c>
      <c r="V55" s="436" t="n">
        <v>0</v>
      </c>
      <c r="W55" s="435" t="n">
        <v>0</v>
      </c>
      <c r="X55" s="436" t="n">
        <f aca="false">SUM(T55:W55)</f>
        <v>556.85577887</v>
      </c>
      <c r="Y55" s="439" t="n">
        <f aca="false">IF(ISERROR(R55/X55-1),"         /0",IF(R55/X55&gt;5,"  *  ",(R55/X55-1)))</f>
        <v>0.155115956927449</v>
      </c>
    </row>
    <row r="56" customFormat="false" ht="19.15" hidden="false" customHeight="true" outlineLevel="0" collapsed="false">
      <c r="A56" s="433" t="s">
        <v>264</v>
      </c>
      <c r="B56" s="434" t="n">
        <v>196.6381633</v>
      </c>
      <c r="C56" s="435" t="n">
        <v>14.6420857</v>
      </c>
      <c r="D56" s="436" t="n">
        <v>0</v>
      </c>
      <c r="E56" s="435" t="n">
        <v>0</v>
      </c>
      <c r="F56" s="436" t="n">
        <f aca="false">SUM(B56:E56)</f>
        <v>211.280249</v>
      </c>
      <c r="G56" s="437" t="n">
        <f aca="false">F56/$F$9</f>
        <v>0.00157346460891471</v>
      </c>
      <c r="H56" s="434" t="n">
        <v>188.1234192</v>
      </c>
      <c r="I56" s="435" t="n">
        <v>3.97478155</v>
      </c>
      <c r="J56" s="436" t="n">
        <v>0</v>
      </c>
      <c r="K56" s="435" t="n">
        <v>0</v>
      </c>
      <c r="L56" s="436" t="n">
        <f aca="false">SUM(H56:K56)</f>
        <v>192.09820075</v>
      </c>
      <c r="M56" s="438" t="n">
        <f aca="false">IF(ISERROR(F56/L56-1),"         /0",(F56/L56-1))</f>
        <v>0.0998554290207221</v>
      </c>
      <c r="N56" s="434" t="n">
        <v>414.160739</v>
      </c>
      <c r="O56" s="435" t="n">
        <v>22.90444725</v>
      </c>
      <c r="P56" s="436"/>
      <c r="Q56" s="435"/>
      <c r="R56" s="436" t="n">
        <f aca="false">SUM(N56:Q56)</f>
        <v>437.06518625</v>
      </c>
      <c r="S56" s="437" t="n">
        <f aca="false">R56/$R$9</f>
        <v>0.00167913236795068</v>
      </c>
      <c r="T56" s="448" t="n">
        <v>395.04885115</v>
      </c>
      <c r="U56" s="435" t="n">
        <v>11.35136805</v>
      </c>
      <c r="V56" s="436" t="n">
        <v>0</v>
      </c>
      <c r="W56" s="435" t="n">
        <v>0</v>
      </c>
      <c r="X56" s="436" t="n">
        <f aca="false">SUM(T56:W56)</f>
        <v>406.4002192</v>
      </c>
      <c r="Y56" s="439" t="n">
        <f aca="false">IF(ISERROR(R56/X56-1),"         /0",IF(R56/X56&gt;5,"  *  ",(R56/X56-1)))</f>
        <v>0.0754550947594568</v>
      </c>
    </row>
    <row r="57" customFormat="false" ht="19.15" hidden="false" customHeight="true" outlineLevel="0" collapsed="false">
      <c r="A57" s="433" t="s">
        <v>203</v>
      </c>
      <c r="B57" s="434" t="n">
        <v>152.53968576</v>
      </c>
      <c r="C57" s="435" t="n">
        <v>225.42889706</v>
      </c>
      <c r="D57" s="436" t="n">
        <v>0</v>
      </c>
      <c r="E57" s="435" t="n">
        <v>138.74637724</v>
      </c>
      <c r="F57" s="436" t="n">
        <f aca="false">SUM(B57:E57)</f>
        <v>516.71496006</v>
      </c>
      <c r="G57" s="437" t="n">
        <f aca="false">F57/$F$9</f>
        <v>0.00384812450003875</v>
      </c>
      <c r="H57" s="434" t="n">
        <v>208.53156355</v>
      </c>
      <c r="I57" s="435" t="n">
        <v>253.01717561</v>
      </c>
      <c r="J57" s="436" t="n">
        <v>0</v>
      </c>
      <c r="K57" s="435" t="n">
        <v>0</v>
      </c>
      <c r="L57" s="436" t="n">
        <f aca="false">SUM(H57:K57)</f>
        <v>461.54873916</v>
      </c>
      <c r="M57" s="438" t="n">
        <f aca="false">IF(ISERROR(F57/L57-1),"         /0",(F57/L57-1))</f>
        <v>0.119524150364705</v>
      </c>
      <c r="N57" s="434" t="n">
        <v>282.11012669</v>
      </c>
      <c r="O57" s="435" t="n">
        <v>364.40234675</v>
      </c>
      <c r="P57" s="436" t="n">
        <v>0</v>
      </c>
      <c r="Q57" s="435" t="n">
        <v>260.6489561</v>
      </c>
      <c r="R57" s="436" t="n">
        <f aca="false">SUM(N57:Q57)</f>
        <v>907.16142954</v>
      </c>
      <c r="S57" s="437" t="n">
        <f aca="false">R57/$R$9</f>
        <v>0.00348516460980658</v>
      </c>
      <c r="T57" s="448" t="n">
        <v>295.40746243</v>
      </c>
      <c r="U57" s="435" t="n">
        <v>381.43867113</v>
      </c>
      <c r="V57" s="436" t="n">
        <v>0</v>
      </c>
      <c r="W57" s="435" t="n">
        <v>1.99333052</v>
      </c>
      <c r="X57" s="436" t="n">
        <f aca="false">SUM(T57:W57)</f>
        <v>678.83946408</v>
      </c>
      <c r="Y57" s="439" t="n">
        <f aca="false">IF(ISERROR(R57/X57-1),"         /0",IF(R57/X57&gt;5,"  *  ",(R57/X57-1)))</f>
        <v>0.336341620576574</v>
      </c>
    </row>
    <row r="58" s="449" customFormat="true" ht="19.15" hidden="false" customHeight="true" outlineLevel="0" collapsed="false">
      <c r="A58" s="450" t="s">
        <v>267</v>
      </c>
      <c r="B58" s="451" t="n">
        <v>0</v>
      </c>
      <c r="C58" s="452" t="n">
        <v>0</v>
      </c>
      <c r="D58" s="453" t="n">
        <v>0</v>
      </c>
      <c r="E58" s="452" t="n">
        <v>0</v>
      </c>
      <c r="F58" s="453" t="n">
        <f aca="false">SUM(B58:E58)</f>
        <v>0</v>
      </c>
      <c r="G58" s="454" t="n">
        <f aca="false">F58/$F$9</f>
        <v>0</v>
      </c>
      <c r="H58" s="451"/>
      <c r="I58" s="452" t="n">
        <v>32.88297173</v>
      </c>
      <c r="J58" s="453"/>
      <c r="K58" s="452"/>
      <c r="L58" s="453" t="n">
        <f aca="false">SUM(H58:K58)</f>
        <v>32.88297173</v>
      </c>
      <c r="M58" s="455"/>
      <c r="N58" s="451"/>
      <c r="O58" s="452"/>
      <c r="P58" s="453" t="n">
        <v>0</v>
      </c>
      <c r="Q58" s="452" t="n">
        <v>0</v>
      </c>
      <c r="R58" s="453" t="n">
        <f aca="false">SUM(N58:Q58)</f>
        <v>0</v>
      </c>
      <c r="S58" s="454" t="n">
        <f aca="false">R58/$R$9</f>
        <v>0</v>
      </c>
      <c r="T58" s="451"/>
      <c r="U58" s="452" t="n">
        <v>32.88297173</v>
      </c>
      <c r="V58" s="453" t="n">
        <v>0</v>
      </c>
      <c r="W58" s="452" t="n">
        <v>0</v>
      </c>
      <c r="X58" s="453" t="n">
        <f aca="false">SUM(T58:W58)</f>
        <v>32.88297173</v>
      </c>
      <c r="Y58" s="456" t="n">
        <f aca="false">IF(ISERROR(R58/X58-1),"         /0",IF(R58/X58&gt;5,"  *  ",(R58/X58-1)))</f>
        <v>-1</v>
      </c>
    </row>
    <row r="59" customFormat="false" ht="14.95" hidden="false" customHeight="false" outlineLevel="0" collapsed="false">
      <c r="A59" s="201" t="s">
        <v>77</v>
      </c>
    </row>
    <row r="60" customFormat="false" ht="14.3" hidden="false" customHeight="false" outlineLevel="0" collapsed="false">
      <c r="A60" s="201" t="s">
        <v>204</v>
      </c>
    </row>
    <row r="61" customFormat="false" ht="14.3" hidden="false" customHeight="false" outlineLevel="0" collapsed="false">
      <c r="A61" s="340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42">
      <formula>0</formula>
    </cfRule>
  </conditionalFormatting>
  <conditionalFormatting sqref="M52:M58 Y52:Y58 Y9:Y49 M9:M49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0:Y51 M50:M51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6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784899.946609999</v>
      </c>
      <c r="D12" s="81" t="n">
        <v>43457.86659</v>
      </c>
      <c r="E12" s="82" t="n">
        <f aca="false">D12+C12</f>
        <v>828357.813199999</v>
      </c>
      <c r="F12" s="80" t="n">
        <v>1165032.78321</v>
      </c>
      <c r="G12" s="83" t="n">
        <v>1159435.46993</v>
      </c>
      <c r="H12" s="84" t="n">
        <f aca="false">G12+F12</f>
        <v>2324468.25314</v>
      </c>
      <c r="I12" s="85" t="n">
        <v>5897.5809</v>
      </c>
      <c r="J12" s="86" t="n">
        <v>7078.11001</v>
      </c>
      <c r="K12" s="87" t="n">
        <f aca="false">J12+I12</f>
        <v>12975.69091</v>
      </c>
      <c r="L12" s="88" t="n">
        <f aca="false">I12+F12</f>
        <v>1170930.36411</v>
      </c>
      <c r="M12" s="89" t="n">
        <f aca="false">J12+G12</f>
        <v>1166513.57994</v>
      </c>
      <c r="N12" s="90" t="n">
        <f aca="false">K12+H12</f>
        <v>2337443.94405</v>
      </c>
      <c r="O12" s="91" t="n">
        <f aca="false">N12+E12</f>
        <v>3165801.75725</v>
      </c>
    </row>
    <row r="13" s="104" customFormat="true" ht="18" hidden="false" customHeight="true" outlineLevel="0" collapsed="false">
      <c r="A13" s="78"/>
      <c r="B13" s="79" t="s">
        <v>59</v>
      </c>
      <c r="C13" s="92" t="n">
        <v>645859.137509999</v>
      </c>
      <c r="D13" s="93" t="n">
        <v>35719.28572</v>
      </c>
      <c r="E13" s="94" t="n">
        <f aca="false">D13+C13</f>
        <v>681578.423229999</v>
      </c>
      <c r="F13" s="92" t="n">
        <v>961337.85828</v>
      </c>
      <c r="G13" s="95" t="n">
        <v>900183.09884</v>
      </c>
      <c r="H13" s="96" t="n">
        <f aca="false">G13+F13</f>
        <v>1861520.95712</v>
      </c>
      <c r="I13" s="97" t="n">
        <v>1977.93026</v>
      </c>
      <c r="J13" s="98" t="n">
        <v>2068.99706</v>
      </c>
      <c r="K13" s="99" t="n">
        <f aca="false">J13+I13</f>
        <v>4046.92732</v>
      </c>
      <c r="L13" s="100" t="n">
        <f aca="false">I13+F13</f>
        <v>963315.78854</v>
      </c>
      <c r="M13" s="101" t="n">
        <f aca="false">J13+G13</f>
        <v>902252.0959</v>
      </c>
      <c r="N13" s="102" t="n">
        <f aca="false">K13+H13</f>
        <v>1865567.88444</v>
      </c>
      <c r="O13" s="103" t="n">
        <f aca="false">N13+E13</f>
        <v>2547146.30767</v>
      </c>
    </row>
    <row r="14" customFormat="false" ht="18" hidden="false" customHeight="true" outlineLevel="0" collapsed="false">
      <c r="A14" s="78"/>
      <c r="B14" s="79" t="s">
        <v>60</v>
      </c>
      <c r="C14" s="92" t="n">
        <v>708421.630820001</v>
      </c>
      <c r="D14" s="93" t="n">
        <v>37336.80002</v>
      </c>
      <c r="E14" s="94" t="n">
        <f aca="false">D14+C14</f>
        <v>745758.430840001</v>
      </c>
      <c r="F14" s="92" t="n">
        <v>1105573.84424</v>
      </c>
      <c r="G14" s="95" t="n">
        <v>968126.181590001</v>
      </c>
      <c r="H14" s="96" t="n">
        <f aca="false">G14+F14</f>
        <v>2073700.02583</v>
      </c>
      <c r="I14" s="105" t="n">
        <v>4968.68635</v>
      </c>
      <c r="J14" s="98" t="n">
        <v>4431.98736</v>
      </c>
      <c r="K14" s="99" t="n">
        <f aca="false">J14+I14</f>
        <v>9400.67371</v>
      </c>
      <c r="L14" s="100" t="n">
        <f aca="false">I14+F14</f>
        <v>1110542.53059</v>
      </c>
      <c r="M14" s="101" t="n">
        <f aca="false">J14+G14</f>
        <v>972558.168950001</v>
      </c>
      <c r="N14" s="102" t="n">
        <f aca="false">K14+H14</f>
        <v>2083100.69954</v>
      </c>
      <c r="O14" s="103" t="n">
        <f aca="false">N14+E14</f>
        <v>2828859.13038</v>
      </c>
    </row>
    <row r="15" customFormat="false" ht="18" hidden="false" customHeight="true" outlineLevel="0" collapsed="false">
      <c r="A15" s="78"/>
      <c r="B15" s="79" t="s">
        <v>61</v>
      </c>
      <c r="C15" s="92" t="n">
        <v>681208.308540001</v>
      </c>
      <c r="D15" s="93" t="n">
        <v>28743.89635</v>
      </c>
      <c r="E15" s="94" t="n">
        <f aca="false">D15+C15</f>
        <v>709952.20489</v>
      </c>
      <c r="F15" s="92" t="n">
        <v>998811.84019</v>
      </c>
      <c r="G15" s="95" t="n">
        <v>958254.32399</v>
      </c>
      <c r="H15" s="96" t="n">
        <f aca="false">G15+F15</f>
        <v>1957066.16418</v>
      </c>
      <c r="I15" s="97" t="n">
        <v>2045.67789</v>
      </c>
      <c r="J15" s="98" t="n">
        <v>1933.80394</v>
      </c>
      <c r="K15" s="99" t="n">
        <f aca="false">J15+I15</f>
        <v>3979.48183</v>
      </c>
      <c r="L15" s="100" t="n">
        <f aca="false">I15+F15</f>
        <v>1000857.51808</v>
      </c>
      <c r="M15" s="101" t="n">
        <f aca="false">J15+G15</f>
        <v>960188.12793</v>
      </c>
      <c r="N15" s="102" t="n">
        <f aca="false">K15+H15</f>
        <v>1961045.64601</v>
      </c>
      <c r="O15" s="103" t="n">
        <f aca="false">N15+E15</f>
        <v>2670997.8509</v>
      </c>
    </row>
    <row r="16" s="106" customFormat="true" ht="18" hidden="false" customHeight="true" outlineLevel="0" collapsed="false">
      <c r="A16" s="78"/>
      <c r="B16" s="79" t="s">
        <v>62</v>
      </c>
      <c r="C16" s="92" t="n">
        <v>740308.3382</v>
      </c>
      <c r="D16" s="93" t="n">
        <v>33707.95069</v>
      </c>
      <c r="E16" s="94" t="n">
        <f aca="false">D16+C16</f>
        <v>774016.28889</v>
      </c>
      <c r="F16" s="92" t="n">
        <v>1086610.21205</v>
      </c>
      <c r="G16" s="95" t="n">
        <v>1019520.80991</v>
      </c>
      <c r="H16" s="96" t="n">
        <f aca="false">G16+F16</f>
        <v>2106131.02196</v>
      </c>
      <c r="I16" s="97" t="n">
        <v>2958.18081</v>
      </c>
      <c r="J16" s="98" t="n">
        <v>3011.47438</v>
      </c>
      <c r="K16" s="99" t="n">
        <f aca="false">J16+I16</f>
        <v>5969.65519</v>
      </c>
      <c r="L16" s="100" t="n">
        <f aca="false">I16+F16</f>
        <v>1089568.39286</v>
      </c>
      <c r="M16" s="101" t="n">
        <f aca="false">J16+G16</f>
        <v>1022532.28429</v>
      </c>
      <c r="N16" s="102" t="n">
        <f aca="false">K16+H16</f>
        <v>2112100.67715</v>
      </c>
      <c r="O16" s="103" t="n">
        <f aca="false">N16+E16</f>
        <v>2886116.96604</v>
      </c>
    </row>
    <row r="17" s="107" customFormat="true" ht="18" hidden="false" customHeight="true" outlineLevel="0" collapsed="false">
      <c r="A17" s="78"/>
      <c r="B17" s="79" t="s">
        <v>63</v>
      </c>
      <c r="C17" s="92" t="n">
        <v>789338.0489</v>
      </c>
      <c r="D17" s="93" t="n">
        <v>35396.96256</v>
      </c>
      <c r="E17" s="94" t="n">
        <f aca="false">D17+C17</f>
        <v>824735.01146</v>
      </c>
      <c r="F17" s="92" t="n">
        <v>1213242.48381</v>
      </c>
      <c r="G17" s="95" t="n">
        <v>1159479.6748</v>
      </c>
      <c r="H17" s="96" t="n">
        <f aca="false">G17+F17</f>
        <v>2372722.15861</v>
      </c>
      <c r="I17" s="97" t="n">
        <v>4459.77799</v>
      </c>
      <c r="J17" s="98" t="n">
        <v>4099.17398</v>
      </c>
      <c r="K17" s="99" t="n">
        <f aca="false">J17+I17</f>
        <v>8558.95197</v>
      </c>
      <c r="L17" s="100" t="n">
        <f aca="false">I17+F17</f>
        <v>1217702.2618</v>
      </c>
      <c r="M17" s="101" t="n">
        <f aca="false">J17+G17</f>
        <v>1163578.84878</v>
      </c>
      <c r="N17" s="102" t="n">
        <f aca="false">K17+H17</f>
        <v>2381281.11058</v>
      </c>
      <c r="O17" s="103" t="n">
        <f aca="false">N17+E17</f>
        <v>3206016.12204</v>
      </c>
    </row>
    <row r="18" s="108" customFormat="true" ht="18" hidden="false" customHeight="true" outlineLevel="0" collapsed="false">
      <c r="A18" s="78"/>
      <c r="B18" s="79" t="s">
        <v>64</v>
      </c>
      <c r="C18" s="92" t="n">
        <v>837678.97543</v>
      </c>
      <c r="D18" s="93" t="n">
        <v>32428.0447699999</v>
      </c>
      <c r="E18" s="94" t="n">
        <f aca="false">D18+C18</f>
        <v>870107.0202</v>
      </c>
      <c r="F18" s="92" t="n">
        <v>1248343.01624</v>
      </c>
      <c r="G18" s="95" t="n">
        <v>1375905.3704</v>
      </c>
      <c r="H18" s="96" t="n">
        <f aca="false">G18+F18</f>
        <v>2624248.38664</v>
      </c>
      <c r="I18" s="97" t="n">
        <v>3655.54732</v>
      </c>
      <c r="J18" s="98" t="n">
        <v>5021.70731</v>
      </c>
      <c r="K18" s="99" t="n">
        <f aca="false">J18+I18</f>
        <v>8677.25463</v>
      </c>
      <c r="L18" s="100" t="n">
        <f aca="false">I18+F18</f>
        <v>1251998.56356</v>
      </c>
      <c r="M18" s="101" t="n">
        <f aca="false">J18+G18</f>
        <v>1380927.07771</v>
      </c>
      <c r="N18" s="102" t="n">
        <f aca="false">K18+H18</f>
        <v>2632925.64127</v>
      </c>
      <c r="O18" s="103" t="n">
        <f aca="false">N18+E18</f>
        <v>3503032.66147</v>
      </c>
    </row>
    <row r="19" s="109" customFormat="true" ht="18" hidden="false" customHeight="true" outlineLevel="0" collapsed="false">
      <c r="A19" s="78"/>
      <c r="B19" s="79" t="s">
        <v>65</v>
      </c>
      <c r="C19" s="92" t="n">
        <v>808772.716039999</v>
      </c>
      <c r="D19" s="93" t="n">
        <v>31019.68291</v>
      </c>
      <c r="E19" s="94" t="n">
        <f aca="false">D19+C19</f>
        <v>839792.398949999</v>
      </c>
      <c r="F19" s="92" t="n">
        <v>1297340.63342</v>
      </c>
      <c r="G19" s="95" t="n">
        <v>1247991.11462</v>
      </c>
      <c r="H19" s="96" t="n">
        <f aca="false">G19+F19</f>
        <v>2545331.74804</v>
      </c>
      <c r="I19" s="97" t="n">
        <v>2686.65411</v>
      </c>
      <c r="J19" s="98" t="n">
        <v>2822.65318</v>
      </c>
      <c r="K19" s="99" t="n">
        <f aca="false">J19+I19</f>
        <v>5509.30729</v>
      </c>
      <c r="L19" s="100" t="n">
        <f aca="false">I19+F19</f>
        <v>1300027.28753</v>
      </c>
      <c r="M19" s="101" t="n">
        <f aca="false">J19+G19</f>
        <v>1250813.7678</v>
      </c>
      <c r="N19" s="102" t="n">
        <f aca="false">K19+H19</f>
        <v>2550841.05533</v>
      </c>
      <c r="O19" s="103" t="n">
        <f aca="false">N19+E19</f>
        <v>3390633.45428</v>
      </c>
    </row>
    <row r="20" customFormat="false" ht="18" hidden="false" customHeight="true" outlineLevel="0" collapsed="false">
      <c r="A20" s="78"/>
      <c r="B20" s="79" t="s">
        <v>66</v>
      </c>
      <c r="C20" s="92" t="n">
        <v>736448.44563</v>
      </c>
      <c r="D20" s="93" t="n">
        <v>34188.1161799999</v>
      </c>
      <c r="E20" s="94" t="n">
        <f aca="false">D20+C20</f>
        <v>770636.56181</v>
      </c>
      <c r="F20" s="92" t="n">
        <v>1201271.13929</v>
      </c>
      <c r="G20" s="95" t="n">
        <v>1085295.32117</v>
      </c>
      <c r="H20" s="96" t="n">
        <f aca="false">G20+F20</f>
        <v>2286566.46046</v>
      </c>
      <c r="I20" s="97" t="n">
        <v>2601.2786</v>
      </c>
      <c r="J20" s="98" t="n">
        <v>2095.58814</v>
      </c>
      <c r="K20" s="99" t="n">
        <f aca="false">J20+I20</f>
        <v>4696.86674</v>
      </c>
      <c r="L20" s="100" t="n">
        <f aca="false">I20+F20</f>
        <v>1203872.41789</v>
      </c>
      <c r="M20" s="101" t="n">
        <f aca="false">J20+G20</f>
        <v>1087390.90931</v>
      </c>
      <c r="N20" s="102" t="n">
        <f aca="false">K20+H20</f>
        <v>2291263.3272</v>
      </c>
      <c r="O20" s="103" t="n">
        <f aca="false">N20+E20</f>
        <v>3061899.88901</v>
      </c>
    </row>
    <row r="21" s="110" customFormat="true" ht="18" hidden="false" customHeight="true" outlineLevel="0" collapsed="false">
      <c r="A21" s="78"/>
      <c r="B21" s="79" t="s">
        <v>67</v>
      </c>
      <c r="C21" s="92" t="n">
        <v>781443.27225</v>
      </c>
      <c r="D21" s="93" t="n">
        <v>40257.48829</v>
      </c>
      <c r="E21" s="94" t="n">
        <f aca="false">D21+C21</f>
        <v>821700.76054</v>
      </c>
      <c r="F21" s="92" t="n">
        <v>1132644.46214</v>
      </c>
      <c r="G21" s="95" t="n">
        <v>1202269.42652</v>
      </c>
      <c r="H21" s="96" t="n">
        <f aca="false">G21+F21</f>
        <v>2334913.88866</v>
      </c>
      <c r="I21" s="97" t="n">
        <v>3694.02242</v>
      </c>
      <c r="J21" s="98" t="n">
        <v>3683.18177</v>
      </c>
      <c r="K21" s="99" t="n">
        <f aca="false">J21+I21</f>
        <v>7377.20419</v>
      </c>
      <c r="L21" s="100" t="n">
        <f aca="false">I21+F21</f>
        <v>1136338.48456</v>
      </c>
      <c r="M21" s="101" t="n">
        <f aca="false">J21+G21</f>
        <v>1205952.60829</v>
      </c>
      <c r="N21" s="102" t="n">
        <f aca="false">K21+H21</f>
        <v>2342291.09285</v>
      </c>
      <c r="O21" s="103" t="n">
        <f aca="false">N21+E21</f>
        <v>3163991.85339</v>
      </c>
    </row>
    <row r="22" customFormat="false" ht="18" hidden="false" customHeight="true" outlineLevel="0" collapsed="false">
      <c r="A22" s="78"/>
      <c r="B22" s="79" t="s">
        <v>68</v>
      </c>
      <c r="C22" s="92" t="n">
        <v>784433.77943</v>
      </c>
      <c r="D22" s="93" t="n">
        <v>41604.51683</v>
      </c>
      <c r="E22" s="94" t="n">
        <f aca="false">D22+C22</f>
        <v>826038.29626</v>
      </c>
      <c r="F22" s="92" t="n">
        <v>1082989.23366</v>
      </c>
      <c r="G22" s="95" t="n">
        <v>1194030.84241</v>
      </c>
      <c r="H22" s="96" t="n">
        <f aca="false">G22+F22</f>
        <v>2277020.07607</v>
      </c>
      <c r="I22" s="97" t="n">
        <v>3340.60216</v>
      </c>
      <c r="J22" s="98" t="n">
        <v>3416.47343</v>
      </c>
      <c r="K22" s="99" t="n">
        <f aca="false">J22+I22</f>
        <v>6757.07559</v>
      </c>
      <c r="L22" s="100" t="n">
        <f aca="false">I22+F22</f>
        <v>1086329.83582</v>
      </c>
      <c r="M22" s="101" t="n">
        <f aca="false">J22+G22</f>
        <v>1197447.31584</v>
      </c>
      <c r="N22" s="102" t="n">
        <f aca="false">K22+H22</f>
        <v>2283777.15166</v>
      </c>
      <c r="O22" s="103" t="n">
        <f aca="false">N22+E22</f>
        <v>3109815.44792</v>
      </c>
    </row>
    <row r="23" s="104" customFormat="true" ht="18" hidden="false" customHeight="true" outlineLevel="0" collapsed="false">
      <c r="A23" s="78"/>
      <c r="B23" s="79" t="s">
        <v>69</v>
      </c>
      <c r="C23" s="92" t="n">
        <v>820454.8694</v>
      </c>
      <c r="D23" s="93" t="n">
        <v>41871.8761899999</v>
      </c>
      <c r="E23" s="111" t="n">
        <f aca="false">D23+C23</f>
        <v>862326.74559</v>
      </c>
      <c r="F23" s="92" t="n">
        <v>1197483.3198</v>
      </c>
      <c r="G23" s="95" t="n">
        <v>1345253.40879</v>
      </c>
      <c r="H23" s="96" t="n">
        <f aca="false">G23+F23</f>
        <v>2542736.72859</v>
      </c>
      <c r="I23" s="97" t="n">
        <v>5804.32265</v>
      </c>
      <c r="J23" s="98" t="n">
        <v>4211.30915</v>
      </c>
      <c r="K23" s="99" t="n">
        <f aca="false">J23+I23</f>
        <v>10015.6318</v>
      </c>
      <c r="L23" s="100" t="n">
        <f aca="false">I23+F23</f>
        <v>1203287.64245</v>
      </c>
      <c r="M23" s="101" t="n">
        <f aca="false">J23+G23</f>
        <v>1349464.71794</v>
      </c>
      <c r="N23" s="96" t="n">
        <f aca="false">K23+H23</f>
        <v>2552752.36039</v>
      </c>
      <c r="O23" s="103" t="n">
        <f aca="false">N23+E23</f>
        <v>3415079.10598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817534.89943</v>
      </c>
      <c r="D25" s="128" t="n">
        <v>39350.59649</v>
      </c>
      <c r="E25" s="129" t="n">
        <f aca="false">D25+C25</f>
        <v>856885.49592</v>
      </c>
      <c r="F25" s="130" t="n">
        <v>1272782.91945</v>
      </c>
      <c r="G25" s="131" t="n">
        <v>1281746.73115</v>
      </c>
      <c r="H25" s="132" t="n">
        <f aca="false">G25+F25</f>
        <v>2554529.6506</v>
      </c>
      <c r="I25" s="133" t="n">
        <v>5085.42514</v>
      </c>
      <c r="J25" s="134" t="n">
        <v>4855.73281</v>
      </c>
      <c r="K25" s="135" t="n">
        <f aca="false">J25+I25</f>
        <v>9941.15795</v>
      </c>
      <c r="L25" s="136" t="n">
        <f aca="false">I25+F25</f>
        <v>1277868.34459</v>
      </c>
      <c r="M25" s="137" t="n">
        <f aca="false">J25+G25</f>
        <v>1286602.46396</v>
      </c>
      <c r="N25" s="138" t="n">
        <f aca="false">K25+H25</f>
        <v>2564470.80855</v>
      </c>
      <c r="O25" s="139" t="n">
        <f aca="false">N25+E25</f>
        <v>3421356.30447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99852.451560001</v>
      </c>
      <c r="D26" s="128" t="n">
        <v>35205.7803199999</v>
      </c>
      <c r="E26" s="129" t="n">
        <f aca="false">D26+C26</f>
        <v>735058.231880001</v>
      </c>
      <c r="F26" s="130" t="n">
        <v>1039799.53958</v>
      </c>
      <c r="G26" s="131" t="n">
        <v>989442.31451</v>
      </c>
      <c r="H26" s="132" t="n">
        <f aca="false">G26+F26</f>
        <v>2029241.85409</v>
      </c>
      <c r="I26" s="133" t="n">
        <v>2438.97601</v>
      </c>
      <c r="J26" s="134" t="n">
        <v>2106.7096</v>
      </c>
      <c r="K26" s="135" t="n">
        <f aca="false">J26+I26</f>
        <v>4545.68561</v>
      </c>
      <c r="L26" s="136" t="n">
        <f aca="false">I26+F26</f>
        <v>1042238.51559</v>
      </c>
      <c r="M26" s="137" t="n">
        <f aca="false">J26+G26</f>
        <v>991549.02411</v>
      </c>
      <c r="N26" s="138" t="n">
        <f aca="false">K26+H26</f>
        <v>2033787.5397</v>
      </c>
      <c r="O26" s="139" t="n">
        <f aca="false">N26+E26</f>
        <v>2768845.77158</v>
      </c>
    </row>
    <row r="27" customFormat="false" ht="18" hidden="false" customHeight="true" outlineLevel="0" collapsed="false">
      <c r="A27" s="141" t="s">
        <v>70</v>
      </c>
      <c r="B27" s="142"/>
      <c r="C27" s="117"/>
      <c r="D27" s="118"/>
      <c r="E27" s="143"/>
      <c r="F27" s="117"/>
      <c r="G27" s="118"/>
      <c r="H27" s="119"/>
      <c r="I27" s="117"/>
      <c r="J27" s="118"/>
      <c r="K27" s="120"/>
      <c r="L27" s="121"/>
      <c r="M27" s="122"/>
      <c r="N27" s="123"/>
      <c r="O27" s="124"/>
    </row>
    <row r="28" customFormat="false" ht="18" hidden="false" customHeight="true" outlineLevel="0" collapsed="false">
      <c r="A28" s="144" t="s">
        <v>71</v>
      </c>
      <c r="B28" s="145"/>
      <c r="C28" s="92" t="n">
        <f aca="false">SUM(C12:C13)</f>
        <v>1430759.08412</v>
      </c>
      <c r="D28" s="95" t="n">
        <f aca="false">SUM(D12:D13)</f>
        <v>79177.15231</v>
      </c>
      <c r="E28" s="146" t="n">
        <f aca="false">SUM(E12:E13)</f>
        <v>1509936.23643</v>
      </c>
      <c r="F28" s="92" t="n">
        <f aca="false">SUM(F12:F13)</f>
        <v>2126370.64149</v>
      </c>
      <c r="G28" s="95" t="n">
        <f aca="false">SUM(G12:G13)</f>
        <v>2059618.56877</v>
      </c>
      <c r="H28" s="147" t="n">
        <f aca="false">SUM(H12:H13)</f>
        <v>4185989.21026</v>
      </c>
      <c r="I28" s="92" t="n">
        <f aca="false">SUM(I12:I13)</f>
        <v>7875.51116</v>
      </c>
      <c r="J28" s="95" t="n">
        <f aca="false">SUM(J12:J13)</f>
        <v>9147.10707</v>
      </c>
      <c r="K28" s="148" t="n">
        <f aca="false">SUM(K12:K13)</f>
        <v>17022.61823</v>
      </c>
      <c r="L28" s="149" t="n">
        <f aca="false">SUM(L12:L13)</f>
        <v>2134246.15265</v>
      </c>
      <c r="M28" s="95" t="n">
        <f aca="false">SUM(M12:M13)</f>
        <v>2068765.67584</v>
      </c>
      <c r="N28" s="146" t="n">
        <f aca="false">SUM(N12:N13)</f>
        <v>4203011.82849</v>
      </c>
      <c r="O28" s="150" t="n">
        <f aca="false">SUM(O12:O13)</f>
        <v>5712948.06492</v>
      </c>
    </row>
    <row r="29" customFormat="false" ht="18" hidden="false" customHeight="true" outlineLevel="0" collapsed="false">
      <c r="A29" s="144" t="s">
        <v>72</v>
      </c>
      <c r="B29" s="145"/>
      <c r="C29" s="151" t="n">
        <f aca="false">SUM(C25:C26)</f>
        <v>1517387.35099</v>
      </c>
      <c r="D29" s="152" t="n">
        <f aca="false">SUM(D25:D26)</f>
        <v>74556.3768099999</v>
      </c>
      <c r="E29" s="153" t="n">
        <f aca="false">SUM(E25:E26)</f>
        <v>1591943.7278</v>
      </c>
      <c r="F29" s="151" t="n">
        <f aca="false">SUM(F25:F26)</f>
        <v>2312582.45903</v>
      </c>
      <c r="G29" s="152" t="n">
        <f aca="false">SUM(G25:G26)</f>
        <v>2271189.04566</v>
      </c>
      <c r="H29" s="154" t="n">
        <f aca="false">SUM(H25:H26)</f>
        <v>4583771.50469</v>
      </c>
      <c r="I29" s="151" t="n">
        <f aca="false">SUM(I25:I26)</f>
        <v>7524.40115</v>
      </c>
      <c r="J29" s="152" t="n">
        <f aca="false">SUM(J25:J26)</f>
        <v>6962.44241</v>
      </c>
      <c r="K29" s="155" t="n">
        <f aca="false">SUM(K25:K26)</f>
        <v>14486.84356</v>
      </c>
      <c r="L29" s="156" t="n">
        <f aca="false">SUM(L25:L26)</f>
        <v>2320106.86018</v>
      </c>
      <c r="M29" s="152" t="n">
        <f aca="false">SUM(M25:M26)</f>
        <v>2278151.48807</v>
      </c>
      <c r="N29" s="153" t="n">
        <f aca="false">SUM(N25:N26)</f>
        <v>4598258.34825</v>
      </c>
      <c r="O29" s="157" t="n">
        <f aca="false">SUM(O25:O26)</f>
        <v>6190202.07605</v>
      </c>
    </row>
    <row r="30" customFormat="false" ht="17.2" hidden="false" customHeight="true" outlineLevel="0" collapsed="false">
      <c r="A30" s="158" t="s">
        <v>73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59"/>
    </row>
    <row r="31" customFormat="false" ht="17.2" hidden="false" customHeight="true" outlineLevel="0" collapsed="false">
      <c r="A31" s="144" t="s">
        <v>74</v>
      </c>
      <c r="B31" s="160"/>
      <c r="C31" s="161" t="n">
        <f aca="false">(C26/C13-1)*100</f>
        <v>8.35992105928289</v>
      </c>
      <c r="D31" s="162" t="n">
        <f aca="false">(D26/D13-1)*100</f>
        <v>-1.4376138538308</v>
      </c>
      <c r="E31" s="163" t="n">
        <f aca="false">(E26/E13-1)*100</f>
        <v>7.84646444594894</v>
      </c>
      <c r="F31" s="161" t="n">
        <f aca="false">(F26/F13-1)*100</f>
        <v>8.16171761303375</v>
      </c>
      <c r="G31" s="162" t="n">
        <f aca="false">(G26/G13-1)*100</f>
        <v>9.91567335412338</v>
      </c>
      <c r="H31" s="164" t="n">
        <f aca="false">(H26/H13-1)*100</f>
        <v>9.00988497220492</v>
      </c>
      <c r="I31" s="161" t="n">
        <f aca="false">(I26/I13-1)*100</f>
        <v>23.3095048558487</v>
      </c>
      <c r="J31" s="162" t="n">
        <f aca="false">(J26/J13-1)*100</f>
        <v>1.82274497770429</v>
      </c>
      <c r="K31" s="165" t="n">
        <f aca="false">(K26/K13-1)*100</f>
        <v>12.3243698382011</v>
      </c>
      <c r="L31" s="166" t="n">
        <f aca="false">(L26/L13-1)*100</f>
        <v>8.19281984048195</v>
      </c>
      <c r="M31" s="162" t="n">
        <f aca="false">(M26/M13-1)*100</f>
        <v>9.89711507634969</v>
      </c>
      <c r="N31" s="163" t="n">
        <f aca="false">(N26/N13-1)*100</f>
        <v>9.0170749970053</v>
      </c>
      <c r="O31" s="167" t="n">
        <f aca="false">(O26/O13-1)*100</f>
        <v>8.70383704471223</v>
      </c>
    </row>
    <row r="32" customFormat="false" ht="7.5" hidden="false" customHeight="true" outlineLevel="0" collapsed="false">
      <c r="A32" s="168"/>
      <c r="B32" s="169"/>
      <c r="C32" s="170"/>
      <c r="D32" s="171"/>
      <c r="E32" s="172"/>
      <c r="F32" s="173"/>
      <c r="G32" s="174"/>
      <c r="H32" s="175"/>
      <c r="I32" s="173"/>
      <c r="J32" s="174"/>
      <c r="K32" s="176"/>
      <c r="L32" s="177"/>
      <c r="M32" s="174"/>
      <c r="N32" s="178"/>
      <c r="O32" s="179"/>
    </row>
    <row r="33" customFormat="false" ht="17.2" hidden="false" customHeight="true" outlineLevel="0" collapsed="false">
      <c r="A33" s="180" t="s">
        <v>75</v>
      </c>
      <c r="B33" s="181"/>
      <c r="C33" s="182"/>
      <c r="D33" s="183"/>
      <c r="E33" s="184"/>
      <c r="F33" s="161"/>
      <c r="G33" s="185"/>
      <c r="H33" s="186"/>
      <c r="I33" s="161"/>
      <c r="J33" s="185"/>
      <c r="K33" s="187"/>
      <c r="L33" s="166"/>
      <c r="M33" s="185"/>
      <c r="N33" s="188"/>
      <c r="O33" s="189"/>
    </row>
    <row r="34" customFormat="false" ht="17.2" hidden="false" customHeight="true" outlineLevel="0" collapsed="false">
      <c r="A34" s="190" t="s">
        <v>76</v>
      </c>
      <c r="B34" s="191"/>
      <c r="C34" s="192" t="n">
        <f aca="false">(C29/C28-1)*100</f>
        <v>6.05470675192563</v>
      </c>
      <c r="D34" s="193" t="n">
        <f aca="false">(D29/D28-1)*100</f>
        <v>-5.8359960736003</v>
      </c>
      <c r="E34" s="194" t="n">
        <f aca="false">(E29/E28-1)*100</f>
        <v>5.43118903907467</v>
      </c>
      <c r="F34" s="192" t="n">
        <f aca="false">(F29/F28-1)*100</f>
        <v>8.75726055968851</v>
      </c>
      <c r="G34" s="195" t="n">
        <f aca="false">(G29/G28-1)*100</f>
        <v>10.2723135292157</v>
      </c>
      <c r="H34" s="196" t="n">
        <f aca="false">(H29/H28-1)*100</f>
        <v>9.50270711293333</v>
      </c>
      <c r="I34" s="197" t="n">
        <f aca="false">(I29/I28-1)*100</f>
        <v>-4.45825042802681</v>
      </c>
      <c r="J34" s="193" t="n">
        <f aca="false">(J29/J28-1)*100</f>
        <v>-23.8836677353991</v>
      </c>
      <c r="K34" s="198" t="n">
        <f aca="false">(K29/K28-1)*100</f>
        <v>-14.8965020288773</v>
      </c>
      <c r="L34" s="199" t="n">
        <f aca="false">(L29/L28-1)*100</f>
        <v>8.7084944395577</v>
      </c>
      <c r="M34" s="193" t="n">
        <f aca="false">(M29/M28-1)*100</f>
        <v>10.1212918734733</v>
      </c>
      <c r="N34" s="194" t="n">
        <f aca="false">(N29/N28-1)*100</f>
        <v>9.40388787585205</v>
      </c>
      <c r="O34" s="200" t="n">
        <f aca="false">(O29/O28-1)*100</f>
        <v>8.35390074803146</v>
      </c>
    </row>
    <row r="35" customFormat="false" ht="17.35" hidden="false" customHeight="true" outlineLevel="0" collapsed="false">
      <c r="A35" s="201" t="s">
        <v>77</v>
      </c>
      <c r="B35" s="202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3.65" hidden="false" customHeight="true" outlineLevel="0" collapsed="false">
      <c r="A36" s="201" t="s">
        <v>78</v>
      </c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7" t="s">
        <v>79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8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65517" customFormat="false" ht="14.3" hidden="false" customHeight="false" outlineLevel="0" collapsed="false">
      <c r="C65517" s="20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26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5238.45133263</v>
      </c>
      <c r="D12" s="81" t="n">
        <v>494.774832730001</v>
      </c>
      <c r="E12" s="82" t="n">
        <f aca="false">D12+C12</f>
        <v>5733.22616536</v>
      </c>
      <c r="F12" s="80" t="n">
        <v>91825.2636157</v>
      </c>
      <c r="G12" s="83" t="n">
        <v>41705.2380585</v>
      </c>
      <c r="H12" s="84" t="n">
        <f aca="false">G12+F12</f>
        <v>133530.5016742</v>
      </c>
      <c r="I12" s="85" t="n">
        <v>7904.36403267</v>
      </c>
      <c r="J12" s="86" t="n">
        <v>3943.19075298</v>
      </c>
      <c r="K12" s="87" t="n">
        <f aca="false">J12+I12</f>
        <v>11847.55478565</v>
      </c>
      <c r="L12" s="88" t="n">
        <f aca="false">I12+F12</f>
        <v>99729.62764837</v>
      </c>
      <c r="M12" s="89" t="n">
        <f aca="false">J12+G12</f>
        <v>45648.42881148</v>
      </c>
      <c r="N12" s="90" t="n">
        <f aca="false">K12+H12</f>
        <v>145378.05645985</v>
      </c>
      <c r="O12" s="91" t="n">
        <f aca="false">N12+E12</f>
        <v>151111.28262521</v>
      </c>
    </row>
    <row r="13" s="104" customFormat="true" ht="18" hidden="false" customHeight="true" outlineLevel="0" collapsed="false">
      <c r="A13" s="78"/>
      <c r="B13" s="79" t="s">
        <v>59</v>
      </c>
      <c r="C13" s="92" t="n">
        <v>5513.63584331</v>
      </c>
      <c r="D13" s="93" t="n">
        <v>480.975162070001</v>
      </c>
      <c r="E13" s="94" t="n">
        <f aca="false">D13+C13</f>
        <v>5994.61100538</v>
      </c>
      <c r="F13" s="92" t="n">
        <v>91083.84952808</v>
      </c>
      <c r="G13" s="95" t="n">
        <v>44075.24326394</v>
      </c>
      <c r="H13" s="96" t="n">
        <f aca="false">G13+F13</f>
        <v>135159.09279202</v>
      </c>
      <c r="I13" s="97" t="n">
        <v>9684.2069978</v>
      </c>
      <c r="J13" s="98" t="n">
        <v>4303.19398417</v>
      </c>
      <c r="K13" s="99" t="n">
        <f aca="false">J13+I13</f>
        <v>13987.40098197</v>
      </c>
      <c r="L13" s="100" t="n">
        <f aca="false">I13+F13</f>
        <v>100768.05652588</v>
      </c>
      <c r="M13" s="101" t="n">
        <f aca="false">J13+G13</f>
        <v>48378.43724811</v>
      </c>
      <c r="N13" s="102" t="n">
        <f aca="false">K13+H13</f>
        <v>149146.49377399</v>
      </c>
      <c r="O13" s="103" t="n">
        <f aca="false">N13+E13</f>
        <v>155141.10477937</v>
      </c>
    </row>
    <row r="14" customFormat="false" ht="18" hidden="false" customHeight="true" outlineLevel="0" collapsed="false">
      <c r="A14" s="78"/>
      <c r="B14" s="79" t="s">
        <v>60</v>
      </c>
      <c r="C14" s="92" t="n">
        <v>5190.65410046</v>
      </c>
      <c r="D14" s="93" t="n">
        <v>456.86584826</v>
      </c>
      <c r="E14" s="94" t="n">
        <f aca="false">D14+C14</f>
        <v>5647.51994872</v>
      </c>
      <c r="F14" s="92" t="n">
        <v>81625.80018859</v>
      </c>
      <c r="G14" s="95" t="n">
        <v>45930.53355372</v>
      </c>
      <c r="H14" s="96" t="n">
        <f aca="false">G14+F14</f>
        <v>127556.33374231</v>
      </c>
      <c r="I14" s="105" t="n">
        <v>7263.92759587</v>
      </c>
      <c r="J14" s="98" t="n">
        <v>4334.16992402</v>
      </c>
      <c r="K14" s="99" t="n">
        <f aca="false">J14+I14</f>
        <v>11598.09751989</v>
      </c>
      <c r="L14" s="100" t="n">
        <f aca="false">I14+F14</f>
        <v>88889.7277844601</v>
      </c>
      <c r="M14" s="101" t="n">
        <f aca="false">J14+G14</f>
        <v>50264.70347774</v>
      </c>
      <c r="N14" s="102" t="n">
        <f aca="false">K14+H14</f>
        <v>139154.4312622</v>
      </c>
      <c r="O14" s="103" t="n">
        <f aca="false">N14+E14</f>
        <v>144801.95121092</v>
      </c>
    </row>
    <row r="15" customFormat="false" ht="18" hidden="false" customHeight="true" outlineLevel="0" collapsed="false">
      <c r="A15" s="78"/>
      <c r="B15" s="79" t="s">
        <v>61</v>
      </c>
      <c r="C15" s="92" t="n">
        <v>5487.43660053001</v>
      </c>
      <c r="D15" s="93" t="n">
        <v>436.059634360001</v>
      </c>
      <c r="E15" s="94" t="n">
        <f aca="false">D15+C15</f>
        <v>5923.49623489001</v>
      </c>
      <c r="F15" s="92" t="n">
        <v>92299.32223758</v>
      </c>
      <c r="G15" s="95" t="n">
        <v>49102.79450075</v>
      </c>
      <c r="H15" s="96" t="n">
        <f aca="false">G15+F15</f>
        <v>141402.11673833</v>
      </c>
      <c r="I15" s="97" t="n">
        <v>3253.1904898</v>
      </c>
      <c r="J15" s="98" t="n">
        <v>2342.52499021</v>
      </c>
      <c r="K15" s="99" t="n">
        <f aca="false">J15+I15</f>
        <v>5595.71548001</v>
      </c>
      <c r="L15" s="100" t="n">
        <f aca="false">I15+F15</f>
        <v>95552.51272738</v>
      </c>
      <c r="M15" s="101" t="n">
        <f aca="false">J15+G15</f>
        <v>51445.31949096</v>
      </c>
      <c r="N15" s="102" t="n">
        <f aca="false">K15+H15</f>
        <v>146997.83221834</v>
      </c>
      <c r="O15" s="103" t="n">
        <f aca="false">N15+E15</f>
        <v>152921.32845323</v>
      </c>
    </row>
    <row r="16" s="106" customFormat="true" ht="18" hidden="false" customHeight="true" outlineLevel="0" collapsed="false">
      <c r="A16" s="78"/>
      <c r="B16" s="79" t="s">
        <v>62</v>
      </c>
      <c r="C16" s="92" t="n">
        <v>6335.29429175</v>
      </c>
      <c r="D16" s="93" t="n">
        <v>510.952990930001</v>
      </c>
      <c r="E16" s="94" t="n">
        <f aca="false">D16+C16</f>
        <v>6846.24728268</v>
      </c>
      <c r="F16" s="92" t="n">
        <v>92537.25214687</v>
      </c>
      <c r="G16" s="95" t="n">
        <v>43810.3855428</v>
      </c>
      <c r="H16" s="96" t="n">
        <f aca="false">G16+F16</f>
        <v>136347.63768967</v>
      </c>
      <c r="I16" s="97" t="n">
        <v>6135.73558954</v>
      </c>
      <c r="J16" s="98" t="n">
        <v>3718.42058865</v>
      </c>
      <c r="K16" s="99" t="n">
        <f aca="false">J16+I16</f>
        <v>9854.15617819</v>
      </c>
      <c r="L16" s="100" t="n">
        <f aca="false">I16+F16</f>
        <v>98672.98773641</v>
      </c>
      <c r="M16" s="101" t="n">
        <f aca="false">J16+G16</f>
        <v>47528.80613145</v>
      </c>
      <c r="N16" s="102" t="n">
        <f aca="false">K16+H16</f>
        <v>146201.79386786</v>
      </c>
      <c r="O16" s="103" t="n">
        <f aca="false">N16+E16</f>
        <v>153048.04115054</v>
      </c>
    </row>
    <row r="17" s="107" customFormat="true" ht="18" hidden="false" customHeight="true" outlineLevel="0" collapsed="false">
      <c r="A17" s="78"/>
      <c r="B17" s="79" t="s">
        <v>63</v>
      </c>
      <c r="C17" s="92" t="n">
        <v>6145.32019236999</v>
      </c>
      <c r="D17" s="93" t="n">
        <v>508.16430825</v>
      </c>
      <c r="E17" s="94" t="n">
        <f aca="false">D17+C17</f>
        <v>6653.48450061999</v>
      </c>
      <c r="F17" s="92" t="n">
        <v>82792.3715689</v>
      </c>
      <c r="G17" s="95" t="n">
        <v>47256.05908765</v>
      </c>
      <c r="H17" s="96" t="n">
        <f aca="false">G17+F17</f>
        <v>130048.43065655</v>
      </c>
      <c r="I17" s="97" t="n">
        <v>5441.94180853</v>
      </c>
      <c r="J17" s="98" t="n">
        <v>3283.38434019</v>
      </c>
      <c r="K17" s="99" t="n">
        <f aca="false">J17+I17</f>
        <v>8725.32614872</v>
      </c>
      <c r="L17" s="100" t="n">
        <f aca="false">I17+F17</f>
        <v>88234.31337743</v>
      </c>
      <c r="M17" s="101" t="n">
        <f aca="false">J17+G17</f>
        <v>50539.44342784</v>
      </c>
      <c r="N17" s="102" t="n">
        <f aca="false">K17+H17</f>
        <v>138773.75680527</v>
      </c>
      <c r="O17" s="103" t="n">
        <f aca="false">N17+E17</f>
        <v>145427.24130589</v>
      </c>
    </row>
    <row r="18" s="108" customFormat="true" ht="18" hidden="false" customHeight="true" outlineLevel="0" collapsed="false">
      <c r="A18" s="78"/>
      <c r="B18" s="79" t="s">
        <v>64</v>
      </c>
      <c r="C18" s="92" t="n">
        <v>5914.6456073</v>
      </c>
      <c r="D18" s="93" t="n">
        <v>521.72833927</v>
      </c>
      <c r="E18" s="94" t="n">
        <f aca="false">D18+C18</f>
        <v>6436.37394657</v>
      </c>
      <c r="F18" s="92" t="n">
        <v>74009.4556269</v>
      </c>
      <c r="G18" s="95" t="n">
        <v>43272.25078584</v>
      </c>
      <c r="H18" s="96" t="n">
        <f aca="false">G18+F18</f>
        <v>117281.70641274</v>
      </c>
      <c r="I18" s="97" t="n">
        <v>6957.97334313</v>
      </c>
      <c r="J18" s="98" t="n">
        <v>4075.28653639</v>
      </c>
      <c r="K18" s="99" t="n">
        <f aca="false">J18+I18</f>
        <v>11033.25987952</v>
      </c>
      <c r="L18" s="100" t="n">
        <f aca="false">I18+F18</f>
        <v>80967.42897003</v>
      </c>
      <c r="M18" s="101" t="n">
        <f aca="false">J18+G18</f>
        <v>47347.53732223</v>
      </c>
      <c r="N18" s="102" t="n">
        <f aca="false">K18+H18</f>
        <v>128314.96629226</v>
      </c>
      <c r="O18" s="103" t="n">
        <f aca="false">N18+E18</f>
        <v>134751.34023883</v>
      </c>
    </row>
    <row r="19" s="109" customFormat="true" ht="18" hidden="false" customHeight="true" outlineLevel="0" collapsed="false">
      <c r="A19" s="78"/>
      <c r="B19" s="79" t="s">
        <v>65</v>
      </c>
      <c r="C19" s="92" t="n">
        <v>6707.86573225</v>
      </c>
      <c r="D19" s="93" t="n">
        <v>503.681841310001</v>
      </c>
      <c r="E19" s="94" t="n">
        <f aca="false">D19+C19</f>
        <v>7211.54757356</v>
      </c>
      <c r="F19" s="92" t="n">
        <v>85185.20377988</v>
      </c>
      <c r="G19" s="95" t="n">
        <v>47896.68725199</v>
      </c>
      <c r="H19" s="96" t="n">
        <f aca="false">G19+F19</f>
        <v>133081.89103187</v>
      </c>
      <c r="I19" s="97" t="n">
        <v>7843.86908628</v>
      </c>
      <c r="J19" s="98" t="n">
        <v>4662.85451147</v>
      </c>
      <c r="K19" s="99" t="n">
        <f aca="false">J19+I19</f>
        <v>12506.72359775</v>
      </c>
      <c r="L19" s="100" t="n">
        <f aca="false">I19+F19</f>
        <v>93029.07286616</v>
      </c>
      <c r="M19" s="101" t="n">
        <f aca="false">J19+G19</f>
        <v>52559.54176346</v>
      </c>
      <c r="N19" s="102" t="n">
        <f aca="false">K19+H19</f>
        <v>145588.61462962</v>
      </c>
      <c r="O19" s="103" t="n">
        <f aca="false">N19+E19</f>
        <v>152800.16220318</v>
      </c>
    </row>
    <row r="20" customFormat="false" ht="18" hidden="false" customHeight="true" outlineLevel="0" collapsed="false">
      <c r="A20" s="78"/>
      <c r="B20" s="79" t="s">
        <v>66</v>
      </c>
      <c r="C20" s="92" t="n">
        <v>5798.98278191</v>
      </c>
      <c r="D20" s="93" t="n">
        <v>487.448112730001</v>
      </c>
      <c r="E20" s="94" t="n">
        <f aca="false">D20+C20</f>
        <v>6286.43089464</v>
      </c>
      <c r="F20" s="92" t="n">
        <v>83682.97658972</v>
      </c>
      <c r="G20" s="95" t="n">
        <v>48926.91905042</v>
      </c>
      <c r="H20" s="96" t="n">
        <f aca="false">G20+F20</f>
        <v>132609.89564014</v>
      </c>
      <c r="I20" s="97" t="n">
        <v>6528.71187161</v>
      </c>
      <c r="J20" s="98" t="n">
        <v>4107.0879714</v>
      </c>
      <c r="K20" s="99" t="n">
        <f aca="false">J20+I20</f>
        <v>10635.79984301</v>
      </c>
      <c r="L20" s="100" t="n">
        <f aca="false">I20+F20</f>
        <v>90211.68846133</v>
      </c>
      <c r="M20" s="101" t="n">
        <f aca="false">J20+G20</f>
        <v>53034.00702182</v>
      </c>
      <c r="N20" s="102" t="n">
        <f aca="false">K20+H20</f>
        <v>143245.69548315</v>
      </c>
      <c r="O20" s="103" t="n">
        <f aca="false">N20+E20</f>
        <v>149532.12637779</v>
      </c>
    </row>
    <row r="21" s="110" customFormat="true" ht="18" hidden="false" customHeight="true" outlineLevel="0" collapsed="false">
      <c r="A21" s="78"/>
      <c r="B21" s="79" t="s">
        <v>67</v>
      </c>
      <c r="C21" s="92" t="n">
        <v>5709.88955783</v>
      </c>
      <c r="D21" s="93" t="n">
        <v>554.129999870002</v>
      </c>
      <c r="E21" s="94" t="n">
        <f aca="false">D21+C21</f>
        <v>6264.0195577</v>
      </c>
      <c r="F21" s="92" t="n">
        <v>96037.70516963</v>
      </c>
      <c r="G21" s="95" t="n">
        <v>54504.38240929</v>
      </c>
      <c r="H21" s="96" t="n">
        <f aca="false">G21+F21</f>
        <v>150542.08757892</v>
      </c>
      <c r="I21" s="97" t="n">
        <v>6824.04209471</v>
      </c>
      <c r="J21" s="98" t="n">
        <v>4632.77221655</v>
      </c>
      <c r="K21" s="99" t="n">
        <f aca="false">J21+I21</f>
        <v>11456.81431126</v>
      </c>
      <c r="L21" s="100" t="n">
        <f aca="false">I21+F21</f>
        <v>102861.74726434</v>
      </c>
      <c r="M21" s="101" t="n">
        <f aca="false">J21+G21</f>
        <v>59137.15462584</v>
      </c>
      <c r="N21" s="102" t="n">
        <f aca="false">K21+H21</f>
        <v>161998.90189018</v>
      </c>
      <c r="O21" s="103" t="n">
        <f aca="false">N21+E21</f>
        <v>168262.92144788</v>
      </c>
    </row>
    <row r="22" customFormat="false" ht="18" hidden="false" customHeight="true" outlineLevel="0" collapsed="false">
      <c r="A22" s="78"/>
      <c r="B22" s="79" t="s">
        <v>68</v>
      </c>
      <c r="C22" s="92" t="n">
        <v>6121.50730965</v>
      </c>
      <c r="D22" s="93" t="n">
        <v>539.388983420001</v>
      </c>
      <c r="E22" s="94" t="n">
        <f aca="false">D22+C22</f>
        <v>6660.89629307</v>
      </c>
      <c r="F22" s="92" t="n">
        <v>91079.95707436</v>
      </c>
      <c r="G22" s="95" t="n">
        <v>53656.16169487</v>
      </c>
      <c r="H22" s="96" t="n">
        <f aca="false">G22+F22</f>
        <v>144736.11876923</v>
      </c>
      <c r="I22" s="97" t="n">
        <v>3037.27323966</v>
      </c>
      <c r="J22" s="98" t="n">
        <v>3577.49586528</v>
      </c>
      <c r="K22" s="99" t="n">
        <f aca="false">J22+I22</f>
        <v>6614.76910494</v>
      </c>
      <c r="L22" s="100" t="n">
        <f aca="false">I22+F22</f>
        <v>94117.23031402</v>
      </c>
      <c r="M22" s="101" t="n">
        <f aca="false">J22+G22</f>
        <v>57233.65756015</v>
      </c>
      <c r="N22" s="102" t="n">
        <f aca="false">K22+H22</f>
        <v>151350.88787417</v>
      </c>
      <c r="O22" s="103" t="n">
        <f aca="false">N22+E22</f>
        <v>158011.78416724</v>
      </c>
    </row>
    <row r="23" s="104" customFormat="true" ht="18" hidden="false" customHeight="true" outlineLevel="0" collapsed="false">
      <c r="A23" s="78"/>
      <c r="B23" s="79" t="s">
        <v>69</v>
      </c>
      <c r="C23" s="92" t="n">
        <v>6304.51150532001</v>
      </c>
      <c r="D23" s="93" t="n">
        <v>532.41974533</v>
      </c>
      <c r="E23" s="111" t="n">
        <f aca="false">D23+C23</f>
        <v>6836.93125065001</v>
      </c>
      <c r="F23" s="92" t="n">
        <v>83577.96034549</v>
      </c>
      <c r="G23" s="95" t="n">
        <v>57844.66849247</v>
      </c>
      <c r="H23" s="96" t="n">
        <f aca="false">G23+F23</f>
        <v>141422.62883796</v>
      </c>
      <c r="I23" s="97" t="n">
        <v>5366.56400492</v>
      </c>
      <c r="J23" s="98" t="n">
        <v>4640.18298716</v>
      </c>
      <c r="K23" s="99" t="n">
        <f aca="false">J23+I23</f>
        <v>10006.74699208</v>
      </c>
      <c r="L23" s="100" t="n">
        <f aca="false">I23+F23</f>
        <v>88944.52435041</v>
      </c>
      <c r="M23" s="101" t="n">
        <f aca="false">J23+G23</f>
        <v>62484.85147963</v>
      </c>
      <c r="N23" s="96" t="n">
        <f aca="false">K23+H23</f>
        <v>151429.37583004</v>
      </c>
      <c r="O23" s="103" t="n">
        <f aca="false">N23+E23</f>
        <v>158266.30708069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8</v>
      </c>
      <c r="C25" s="127" t="n">
        <v>5933.62610425</v>
      </c>
      <c r="D25" s="128" t="n">
        <v>451.00709656</v>
      </c>
      <c r="E25" s="129" t="n">
        <f aca="false">D25+C25</f>
        <v>6384.63320081</v>
      </c>
      <c r="F25" s="130" t="n">
        <v>69786.7721431622</v>
      </c>
      <c r="G25" s="131" t="n">
        <v>42673.9483601882</v>
      </c>
      <c r="H25" s="132" t="n">
        <f aca="false">G25+F25</f>
        <v>112460.72050335</v>
      </c>
      <c r="I25" s="133" t="n">
        <v>9915.41701399</v>
      </c>
      <c r="J25" s="134" t="n">
        <v>3639.04871337</v>
      </c>
      <c r="K25" s="135" t="n">
        <f aca="false">J25+I25</f>
        <v>13554.46572736</v>
      </c>
      <c r="L25" s="136" t="n">
        <f aca="false">I25+F25</f>
        <v>79702.1891571522</v>
      </c>
      <c r="M25" s="137" t="n">
        <f aca="false">J25+G25</f>
        <v>46312.9970735583</v>
      </c>
      <c r="N25" s="138" t="n">
        <f aca="false">K25+H25</f>
        <v>126015.18623071</v>
      </c>
      <c r="O25" s="139" t="n">
        <f aca="false">N25+E25</f>
        <v>132399.81943152</v>
      </c>
    </row>
    <row r="26" s="140" customFormat="true" ht="19" hidden="false" customHeight="true" outlineLevel="0" collapsed="false">
      <c r="A26" s="125"/>
      <c r="B26" s="126" t="s">
        <v>59</v>
      </c>
      <c r="C26" s="127" t="n">
        <v>6302.02791462999</v>
      </c>
      <c r="D26" s="128" t="n">
        <v>358.380737660001</v>
      </c>
      <c r="E26" s="129" t="n">
        <f aca="false">D26+C26</f>
        <v>6660.40865228999</v>
      </c>
      <c r="F26" s="130" t="n">
        <v>72905.4117173984</v>
      </c>
      <c r="G26" s="131" t="n">
        <v>40172.382192224</v>
      </c>
      <c r="H26" s="132" t="n">
        <f aca="false">G26+F26</f>
        <v>113077.793909622</v>
      </c>
      <c r="I26" s="133" t="n">
        <v>17443.97285589</v>
      </c>
      <c r="J26" s="134" t="n">
        <v>3755.3232961</v>
      </c>
      <c r="K26" s="135" t="n">
        <f aca="false">J26+I26</f>
        <v>21199.29615199</v>
      </c>
      <c r="L26" s="136" t="n">
        <f aca="false">I26+F26</f>
        <v>90349.3845732884</v>
      </c>
      <c r="M26" s="137" t="n">
        <f aca="false">J26+G26</f>
        <v>43927.705488324</v>
      </c>
      <c r="N26" s="138" t="n">
        <f aca="false">K26+H26</f>
        <v>134277.090061612</v>
      </c>
      <c r="O26" s="139" t="n">
        <f aca="false">N26+E26</f>
        <v>140937.498713902</v>
      </c>
    </row>
    <row r="27" customFormat="false" ht="18" hidden="false" customHeight="true" outlineLevel="0" collapsed="false">
      <c r="A27" s="141" t="s">
        <v>70</v>
      </c>
      <c r="B27" s="142"/>
      <c r="C27" s="117"/>
      <c r="D27" s="118"/>
      <c r="E27" s="143"/>
      <c r="F27" s="117"/>
      <c r="G27" s="118"/>
      <c r="H27" s="119"/>
      <c r="I27" s="117"/>
      <c r="J27" s="118"/>
      <c r="K27" s="120"/>
      <c r="L27" s="121"/>
      <c r="M27" s="122"/>
      <c r="N27" s="123"/>
      <c r="O27" s="124"/>
    </row>
    <row r="28" customFormat="false" ht="18" hidden="false" customHeight="true" outlineLevel="0" collapsed="false">
      <c r="A28" s="144" t="s">
        <v>71</v>
      </c>
      <c r="B28" s="145"/>
      <c r="C28" s="92" t="n">
        <f aca="false">SUM(C12:C13)</f>
        <v>10752.08717594</v>
      </c>
      <c r="D28" s="95" t="n">
        <f aca="false">SUM(D12:D13)</f>
        <v>975.749994800002</v>
      </c>
      <c r="E28" s="146" t="n">
        <f aca="false">SUM(E12:E13)</f>
        <v>11727.83717074</v>
      </c>
      <c r="F28" s="92" t="n">
        <f aca="false">SUM(F12:F13)</f>
        <v>182909.11314378</v>
      </c>
      <c r="G28" s="95" t="n">
        <f aca="false">SUM(G12:G13)</f>
        <v>85780.48132244</v>
      </c>
      <c r="H28" s="147" t="n">
        <f aca="false">SUM(H12:H13)</f>
        <v>268689.59446622</v>
      </c>
      <c r="I28" s="92" t="n">
        <f aca="false">SUM(I12:I13)</f>
        <v>17588.57103047</v>
      </c>
      <c r="J28" s="95" t="n">
        <f aca="false">SUM(J12:J13)</f>
        <v>8246.38473715</v>
      </c>
      <c r="K28" s="148" t="n">
        <f aca="false">SUM(K12:K13)</f>
        <v>25834.95576762</v>
      </c>
      <c r="L28" s="149" t="n">
        <f aca="false">SUM(L12:L13)</f>
        <v>200497.68417425</v>
      </c>
      <c r="M28" s="95" t="n">
        <f aca="false">SUM(M12:M13)</f>
        <v>94026.86605959</v>
      </c>
      <c r="N28" s="146" t="n">
        <f aca="false">SUM(N12:N13)</f>
        <v>294524.55023384</v>
      </c>
      <c r="O28" s="150" t="n">
        <f aca="false">SUM(O12:O13)</f>
        <v>306252.38740458</v>
      </c>
    </row>
    <row r="29" customFormat="false" ht="18" hidden="false" customHeight="true" outlineLevel="0" collapsed="false">
      <c r="A29" s="144" t="s">
        <v>72</v>
      </c>
      <c r="B29" s="145"/>
      <c r="C29" s="151" t="n">
        <f aca="false">SUM(C25:C26)</f>
        <v>12235.65401888</v>
      </c>
      <c r="D29" s="152" t="n">
        <f aca="false">SUM(D25:D26)</f>
        <v>809.387834220001</v>
      </c>
      <c r="E29" s="153" t="n">
        <f aca="false">SUM(E25:E26)</f>
        <v>13045.0418531</v>
      </c>
      <c r="F29" s="151" t="n">
        <f aca="false">SUM(F25:F26)</f>
        <v>142692.183860561</v>
      </c>
      <c r="G29" s="152" t="n">
        <f aca="false">SUM(G25:G26)</f>
        <v>82846.3305524123</v>
      </c>
      <c r="H29" s="154" t="n">
        <f aca="false">SUM(H25:H26)</f>
        <v>225538.514412973</v>
      </c>
      <c r="I29" s="151" t="n">
        <f aca="false">SUM(I25:I26)</f>
        <v>27359.38986988</v>
      </c>
      <c r="J29" s="152" t="n">
        <f aca="false">SUM(J25:J26)</f>
        <v>7394.37200947</v>
      </c>
      <c r="K29" s="155" t="n">
        <f aca="false">SUM(K25:K26)</f>
        <v>34753.76187935</v>
      </c>
      <c r="L29" s="156" t="n">
        <f aca="false">SUM(L25:L26)</f>
        <v>170051.573730441</v>
      </c>
      <c r="M29" s="152" t="n">
        <f aca="false">SUM(M25:M26)</f>
        <v>90240.7025618823</v>
      </c>
      <c r="N29" s="153" t="n">
        <f aca="false">SUM(N25:N26)</f>
        <v>260292.276292323</v>
      </c>
      <c r="O29" s="157" t="n">
        <f aca="false">SUM(O25:O26)</f>
        <v>273337.318145423</v>
      </c>
    </row>
    <row r="30" customFormat="false" ht="17.2" hidden="false" customHeight="true" outlineLevel="0" collapsed="false">
      <c r="A30" s="158" t="s">
        <v>73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59"/>
    </row>
    <row r="31" customFormat="false" ht="17.2" hidden="false" customHeight="true" outlineLevel="0" collapsed="false">
      <c r="A31" s="144" t="s">
        <v>74</v>
      </c>
      <c r="B31" s="160"/>
      <c r="C31" s="161" t="n">
        <f aca="false">(C26/C13-1)*100</f>
        <v>14.2989507055783</v>
      </c>
      <c r="D31" s="162" t="n">
        <f aca="false">(D26/D13-1)*100</f>
        <v>-25.4887225116539</v>
      </c>
      <c r="E31" s="163" t="n">
        <f aca="false">(E26/E13-1)*100</f>
        <v>11.1066030191527</v>
      </c>
      <c r="F31" s="161" t="n">
        <f aca="false">(F26/F13-1)*100</f>
        <v>-19.9579155963071</v>
      </c>
      <c r="G31" s="162" t="n">
        <f aca="false">(G26/G13-1)*100</f>
        <v>-8.85499609915737</v>
      </c>
      <c r="H31" s="164" t="n">
        <f aca="false">(H26/H13-1)*100</f>
        <v>-16.3372647938499</v>
      </c>
      <c r="I31" s="161" t="n">
        <f aca="false">(I26/I13-1)*100</f>
        <v>80.1280462081492</v>
      </c>
      <c r="J31" s="162" t="n">
        <f aca="false">(J26/J13-1)*100</f>
        <v>-12.7317218346519</v>
      </c>
      <c r="K31" s="165" t="n">
        <f aca="false">(K26/K13-1)*100</f>
        <v>51.5599372557937</v>
      </c>
      <c r="L31" s="166" t="n">
        <f aca="false">(L26/L13-1)*100</f>
        <v>-10.3392605869259</v>
      </c>
      <c r="M31" s="162" t="n">
        <f aca="false">(M26/M13-1)*100</f>
        <v>-9.19982540353735</v>
      </c>
      <c r="N31" s="163" t="n">
        <f aca="false">(N26/N13-1)*100</f>
        <v>-9.96966360798935</v>
      </c>
      <c r="O31" s="167" t="n">
        <f aca="false">(O26/O13-1)*100</f>
        <v>-9.15528227394466</v>
      </c>
    </row>
    <row r="32" customFormat="false" ht="7.5" hidden="false" customHeight="true" outlineLevel="0" collapsed="false">
      <c r="A32" s="168"/>
      <c r="B32" s="169"/>
      <c r="C32" s="170"/>
      <c r="D32" s="171"/>
      <c r="E32" s="172"/>
      <c r="F32" s="173"/>
      <c r="G32" s="174"/>
      <c r="H32" s="175"/>
      <c r="I32" s="173"/>
      <c r="J32" s="174"/>
      <c r="K32" s="176"/>
      <c r="L32" s="177"/>
      <c r="M32" s="174"/>
      <c r="N32" s="178"/>
      <c r="O32" s="179"/>
    </row>
    <row r="33" customFormat="false" ht="17.2" hidden="false" customHeight="true" outlineLevel="0" collapsed="false">
      <c r="A33" s="180" t="s">
        <v>75</v>
      </c>
      <c r="B33" s="181"/>
      <c r="C33" s="182"/>
      <c r="D33" s="183"/>
      <c r="E33" s="184"/>
      <c r="F33" s="161"/>
      <c r="G33" s="185"/>
      <c r="H33" s="186"/>
      <c r="I33" s="161"/>
      <c r="J33" s="185"/>
      <c r="K33" s="187"/>
      <c r="L33" s="166"/>
      <c r="M33" s="185"/>
      <c r="N33" s="188"/>
      <c r="O33" s="189"/>
    </row>
    <row r="34" customFormat="false" ht="17.2" hidden="false" customHeight="true" outlineLevel="0" collapsed="false">
      <c r="A34" s="190" t="s">
        <v>76</v>
      </c>
      <c r="B34" s="191"/>
      <c r="C34" s="192" t="n">
        <f aca="false">(C29/C28-1)*100</f>
        <v>13.7979428427606</v>
      </c>
      <c r="D34" s="193" t="n">
        <f aca="false">(D29/D28-1)*100</f>
        <v>-17.0496706601674</v>
      </c>
      <c r="E34" s="194" t="n">
        <f aca="false">(E29/E28-1)*100</f>
        <v>11.2314373331027</v>
      </c>
      <c r="F34" s="192" t="n">
        <f aca="false">(F29/F28-1)*100</f>
        <v>-21.9873841122426</v>
      </c>
      <c r="G34" s="195" t="n">
        <f aca="false">(G29/G28-1)*100</f>
        <v>-3.42053428098474</v>
      </c>
      <c r="H34" s="196" t="n">
        <f aca="false">(H29/H28-1)*100</f>
        <v>-16.059825516865</v>
      </c>
      <c r="I34" s="197" t="n">
        <f aca="false">(I29/I28-1)*100</f>
        <v>55.5520901753945</v>
      </c>
      <c r="J34" s="193" t="n">
        <f aca="false">(J29/J28-1)*100</f>
        <v>-10.3319546060187</v>
      </c>
      <c r="K34" s="198" t="n">
        <f aca="false">(K29/K28-1)*100</f>
        <v>34.5222426233387</v>
      </c>
      <c r="L34" s="199" t="n">
        <f aca="false">(L29/L28-1)*100</f>
        <v>-15.1852678843657</v>
      </c>
      <c r="M34" s="193" t="n">
        <f aca="false">(M29/M28-1)*100</f>
        <v>-4.02668264547738</v>
      </c>
      <c r="N34" s="194" t="n">
        <f aca="false">(N29/N28-1)*100</f>
        <v>-11.6228932068101</v>
      </c>
      <c r="O34" s="200" t="n">
        <f aca="false">(O29/O28-1)*100</f>
        <v>-10.74769393248</v>
      </c>
    </row>
    <row r="35" customFormat="false" ht="17.35" hidden="false" customHeight="true" outlineLevel="0" collapsed="false">
      <c r="A35" s="201" t="s">
        <v>77</v>
      </c>
      <c r="B35" s="202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3.65" hidden="false" customHeight="true" outlineLevel="0" collapsed="false">
      <c r="A36" s="201" t="s">
        <v>78</v>
      </c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</row>
    <row r="37" customFormat="false" ht="14.3" hidden="false" customHeight="false" outlineLevel="0" collapsed="false">
      <c r="A37" s="207" t="s">
        <v>79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3" hidden="false" customHeight="false" outlineLevel="0" collapsed="false">
      <c r="A38" s="206"/>
      <c r="B38" s="206"/>
      <c r="C38" s="208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3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3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3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65517" customFormat="false" ht="14.3" hidden="false" customHeight="false" outlineLevel="0" collapsed="false">
      <c r="C65517" s="20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M22" activeCellId="0" sqref="M22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14.95" hidden="false" customHeight="fals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26" t="s">
        <v>50</v>
      </c>
      <c r="B8" s="227" t="n">
        <f aca="false">SUM(B9:B20)</f>
        <v>699852.45156</v>
      </c>
      <c r="C8" s="228" t="n">
        <f aca="false">SUM(C9:C20)</f>
        <v>35205.78032</v>
      </c>
      <c r="D8" s="228" t="n">
        <f aca="false">C8+B8</f>
        <v>735058.23188</v>
      </c>
      <c r="E8" s="229" t="n">
        <f aca="false">(D8/$D$8)</f>
        <v>1</v>
      </c>
      <c r="F8" s="227" t="n">
        <f aca="false">SUM(F9:F20)</f>
        <v>645859.13751</v>
      </c>
      <c r="G8" s="228" t="n">
        <f aca="false">SUM(G9:G20)</f>
        <v>35719.28572</v>
      </c>
      <c r="H8" s="228" t="n">
        <f aca="false">G8+F8</f>
        <v>681578.42323</v>
      </c>
      <c r="I8" s="230" t="n">
        <f aca="false">(D8/H8-1)*100</f>
        <v>7.84646444594874</v>
      </c>
      <c r="J8" s="231" t="n">
        <f aca="false">SUM(J9:J20)</f>
        <v>1517387.35099</v>
      </c>
      <c r="K8" s="232" t="n">
        <f aca="false">SUM(K9:K20)</f>
        <v>74556.37681</v>
      </c>
      <c r="L8" s="228" t="n">
        <f aca="false">K8+J8</f>
        <v>1591943.7278</v>
      </c>
      <c r="M8" s="229" t="n">
        <f aca="false">(L8/$L$8)</f>
        <v>1</v>
      </c>
      <c r="N8" s="227" t="n">
        <f aca="false">SUM(N9:N20)</f>
        <v>1430759.08412</v>
      </c>
      <c r="O8" s="228" t="n">
        <f aca="false">SUM(O9:O20)</f>
        <v>79177.15231</v>
      </c>
      <c r="P8" s="228" t="n">
        <f aca="false">O8+N8</f>
        <v>1509936.23643</v>
      </c>
      <c r="Q8" s="233" t="n">
        <f aca="false">(L8/P8-1)*100</f>
        <v>5.43118903907449</v>
      </c>
    </row>
    <row r="9" s="241" customFormat="true" ht="17.2" hidden="false" customHeight="true" outlineLevel="0" collapsed="false">
      <c r="A9" s="235" t="s">
        <v>93</v>
      </c>
      <c r="B9" s="236" t="n">
        <v>421385.38632</v>
      </c>
      <c r="C9" s="237" t="n">
        <v>24592.56557</v>
      </c>
      <c r="D9" s="237" t="n">
        <f aca="false">C9+B9</f>
        <v>445977.95189</v>
      </c>
      <c r="E9" s="238" t="n">
        <f aca="false">(D9/$D$8)</f>
        <v>0.606724654656758</v>
      </c>
      <c r="F9" s="236" t="n">
        <v>389787.1801</v>
      </c>
      <c r="G9" s="237" t="n">
        <v>26836.6601</v>
      </c>
      <c r="H9" s="237" t="n">
        <f aca="false">G9+F9</f>
        <v>416623.8402</v>
      </c>
      <c r="I9" s="239" t="n">
        <f aca="false">(D9/H9-1)*100</f>
        <v>7.04571098857629</v>
      </c>
      <c r="J9" s="236" t="n">
        <v>885948.88422</v>
      </c>
      <c r="K9" s="237" t="n">
        <v>50869.88509</v>
      </c>
      <c r="L9" s="237" t="n">
        <f aca="false">K9+J9</f>
        <v>936818.76931</v>
      </c>
      <c r="M9" s="238" t="n">
        <f aca="false">(L9/$L$8)</f>
        <v>0.588474801558875</v>
      </c>
      <c r="N9" s="236" t="n">
        <v>827950.87313</v>
      </c>
      <c r="O9" s="237" t="n">
        <v>60347.994</v>
      </c>
      <c r="P9" s="237" t="n">
        <f aca="false">O9+N9</f>
        <v>888298.86713</v>
      </c>
      <c r="Q9" s="240" t="n">
        <f aca="false">(L9/P9-1)*100</f>
        <v>5.46211460752653</v>
      </c>
    </row>
    <row r="10" s="241" customFormat="true" ht="17.2" hidden="false" customHeight="true" outlineLevel="0" collapsed="false">
      <c r="A10" s="235" t="s">
        <v>94</v>
      </c>
      <c r="B10" s="236" t="n">
        <v>117247.91567</v>
      </c>
      <c r="C10" s="237" t="n">
        <v>0</v>
      </c>
      <c r="D10" s="237" t="n">
        <f aca="false">C10+B10</f>
        <v>117247.91567</v>
      </c>
      <c r="E10" s="238" t="n">
        <f aca="false">(D10/$D$8)</f>
        <v>0.159508336326123</v>
      </c>
      <c r="F10" s="236" t="n">
        <v>108039.44127</v>
      </c>
      <c r="G10" s="237"/>
      <c r="H10" s="237" t="n">
        <f aca="false">G10+F10</f>
        <v>108039.44127</v>
      </c>
      <c r="I10" s="239" t="n">
        <f aca="false">(D10/H10-1)*100</f>
        <v>8.5232525194084</v>
      </c>
      <c r="J10" s="236" t="n">
        <v>275469.88597</v>
      </c>
      <c r="K10" s="237"/>
      <c r="L10" s="237" t="n">
        <f aca="false">K10+J10</f>
        <v>275469.88597</v>
      </c>
      <c r="M10" s="238" t="n">
        <f aca="false">(L10/$L$8)</f>
        <v>0.173039964390379</v>
      </c>
      <c r="N10" s="236" t="n">
        <v>256882.47997</v>
      </c>
      <c r="O10" s="237"/>
      <c r="P10" s="237" t="n">
        <f aca="false">O10+N10</f>
        <v>256882.47997</v>
      </c>
      <c r="Q10" s="240" t="n">
        <f aca="false">(L10/P10-1)*100</f>
        <v>7.23576243976263</v>
      </c>
    </row>
    <row r="11" s="241" customFormat="true" ht="17.2" hidden="false" customHeight="true" outlineLevel="0" collapsed="false">
      <c r="A11" s="235" t="s">
        <v>95</v>
      </c>
      <c r="B11" s="236" t="n">
        <v>62792.83027</v>
      </c>
      <c r="C11" s="237" t="n">
        <v>0</v>
      </c>
      <c r="D11" s="237" t="n">
        <f aca="false">C11+B11</f>
        <v>62792.83027</v>
      </c>
      <c r="E11" s="238" t="n">
        <f aca="false">(D11/$D$8)</f>
        <v>0.0854256541136881</v>
      </c>
      <c r="F11" s="236" t="n">
        <v>60142.09057</v>
      </c>
      <c r="G11" s="237"/>
      <c r="H11" s="237" t="n">
        <f aca="false">G11+F11</f>
        <v>60142.09057</v>
      </c>
      <c r="I11" s="239" t="n">
        <f aca="false">(D11/H11-1)*100</f>
        <v>4.40746185388217</v>
      </c>
      <c r="J11" s="236" t="n">
        <v>132611.94082</v>
      </c>
      <c r="K11" s="237" t="n">
        <v>2454.30161</v>
      </c>
      <c r="L11" s="237" t="n">
        <f aca="false">K11+J11</f>
        <v>135066.24243</v>
      </c>
      <c r="M11" s="238" t="n">
        <f aca="false">(L11/$L$8)</f>
        <v>0.0848436034963723</v>
      </c>
      <c r="N11" s="236" t="n">
        <v>144059.79523</v>
      </c>
      <c r="O11" s="237"/>
      <c r="P11" s="237" t="n">
        <f aca="false">O11+N11</f>
        <v>144059.79523</v>
      </c>
      <c r="Q11" s="240" t="n">
        <f aca="false">(L11/P11-1)*100</f>
        <v>-6.24293043429728</v>
      </c>
    </row>
    <row r="12" s="241" customFormat="true" ht="17.2" hidden="false" customHeight="true" outlineLevel="0" collapsed="false">
      <c r="A12" s="235" t="s">
        <v>96</v>
      </c>
      <c r="B12" s="236" t="n">
        <v>59772.73344</v>
      </c>
      <c r="C12" s="237" t="n">
        <v>0</v>
      </c>
      <c r="D12" s="237" t="n">
        <f aca="false">C12+B12</f>
        <v>59772.73344</v>
      </c>
      <c r="E12" s="238" t="n">
        <f aca="false">(D12/$D$8)</f>
        <v>0.0813170043509669</v>
      </c>
      <c r="F12" s="236" t="n">
        <v>52887.45677</v>
      </c>
      <c r="G12" s="237"/>
      <c r="H12" s="237" t="n">
        <f aca="false">G12+F12</f>
        <v>52887.45677</v>
      </c>
      <c r="I12" s="239" t="n">
        <f aca="false">(D12/H12-1)*100</f>
        <v>13.0187327780632</v>
      </c>
      <c r="J12" s="236" t="n">
        <v>142078.43923</v>
      </c>
      <c r="K12" s="237"/>
      <c r="L12" s="237" t="n">
        <f aca="false">K12+J12</f>
        <v>142078.43923</v>
      </c>
      <c r="M12" s="238" t="n">
        <f aca="false">(L12/$L$8)</f>
        <v>0.0892484054234419</v>
      </c>
      <c r="N12" s="236" t="n">
        <v>126870.12402</v>
      </c>
      <c r="O12" s="237"/>
      <c r="P12" s="237" t="n">
        <f aca="false">O12+N12</f>
        <v>126870.12402</v>
      </c>
      <c r="Q12" s="240" t="n">
        <f aca="false">(L12/P12-1)*100</f>
        <v>11.9873101153448</v>
      </c>
    </row>
    <row r="13" s="241" customFormat="true" ht="17.2" hidden="false" customHeight="true" outlineLevel="0" collapsed="false">
      <c r="A13" s="235" t="s">
        <v>97</v>
      </c>
      <c r="B13" s="236" t="n">
        <v>20766.66306</v>
      </c>
      <c r="C13" s="237" t="n">
        <v>0</v>
      </c>
      <c r="D13" s="237" t="n">
        <f aca="false">C13+B13</f>
        <v>20766.66306</v>
      </c>
      <c r="E13" s="238" t="n">
        <f aca="false">(D13/$D$8)</f>
        <v>0.0282517250461732</v>
      </c>
      <c r="F13" s="236" t="n">
        <v>18297.38386</v>
      </c>
      <c r="G13" s="237" t="n">
        <v>55.3413</v>
      </c>
      <c r="H13" s="237" t="n">
        <f aca="false">G13+F13</f>
        <v>18352.72516</v>
      </c>
      <c r="I13" s="239" t="n">
        <f aca="false">(D13/H13-1)*100</f>
        <v>13.1530215755708</v>
      </c>
      <c r="J13" s="236" t="n">
        <v>44428.25499</v>
      </c>
      <c r="K13" s="237" t="n">
        <v>3.61764</v>
      </c>
      <c r="L13" s="237" t="n">
        <f aca="false">K13+J13</f>
        <v>44431.87263</v>
      </c>
      <c r="M13" s="238" t="n">
        <f aca="false">(L13/$L$8)</f>
        <v>0.0279104542793124</v>
      </c>
      <c r="N13" s="236" t="n">
        <v>40209.92184</v>
      </c>
      <c r="O13" s="237" t="n">
        <v>74.56197</v>
      </c>
      <c r="P13" s="237" t="n">
        <f aca="false">O13+N13</f>
        <v>40284.48381</v>
      </c>
      <c r="Q13" s="240" t="n">
        <f aca="false">(L13/P13-1)*100</f>
        <v>10.2952512425403</v>
      </c>
    </row>
    <row r="14" s="241" customFormat="true" ht="17.2" hidden="false" customHeight="true" outlineLevel="0" collapsed="false">
      <c r="A14" s="235" t="s">
        <v>98</v>
      </c>
      <c r="B14" s="236" t="n">
        <v>12920.87444</v>
      </c>
      <c r="C14" s="237" t="n">
        <v>0</v>
      </c>
      <c r="D14" s="237" t="n">
        <f aca="false">C14+B14</f>
        <v>12920.87444</v>
      </c>
      <c r="E14" s="238" t="n">
        <f aca="false">(D14/$D$8)</f>
        <v>0.0175780283515135</v>
      </c>
      <c r="F14" s="236" t="n">
        <v>12407.53687</v>
      </c>
      <c r="G14" s="237"/>
      <c r="H14" s="237" t="n">
        <f aca="false">G14+F14</f>
        <v>12407.53687</v>
      </c>
      <c r="I14" s="239" t="n">
        <f aca="false">(D14/H14-1)*100</f>
        <v>4.13730440923523</v>
      </c>
      <c r="J14" s="236" t="n">
        <v>26419.21253</v>
      </c>
      <c r="K14" s="237"/>
      <c r="L14" s="237" t="n">
        <f aca="false">K14+J14</f>
        <v>26419.21253</v>
      </c>
      <c r="M14" s="238" t="n">
        <f aca="false">(L14/$L$8)</f>
        <v>0.0165955693462295</v>
      </c>
      <c r="N14" s="236" t="n">
        <v>25254.06864</v>
      </c>
      <c r="O14" s="237"/>
      <c r="P14" s="237" t="n">
        <f aca="false">O14+N14</f>
        <v>25254.06864</v>
      </c>
      <c r="Q14" s="240" t="n">
        <f aca="false">(L14/P14-1)*100</f>
        <v>4.6136878243632</v>
      </c>
    </row>
    <row r="15" s="241" customFormat="true" ht="17.2" hidden="false" customHeight="true" outlineLevel="0" collapsed="false">
      <c r="A15" s="235" t="s">
        <v>99</v>
      </c>
      <c r="B15" s="236" t="n">
        <v>4953.44116</v>
      </c>
      <c r="C15" s="237" t="n">
        <v>0</v>
      </c>
      <c r="D15" s="237" t="n">
        <f aca="false">C15+B15</f>
        <v>4953.44116</v>
      </c>
      <c r="E15" s="238" t="n">
        <f aca="false">(D15/$D$8)</f>
        <v>0.00673884182934865</v>
      </c>
      <c r="F15" s="236" t="n">
        <v>4298.04807</v>
      </c>
      <c r="G15" s="237"/>
      <c r="H15" s="237" t="n">
        <f aca="false">G15+F15</f>
        <v>4298.04807</v>
      </c>
      <c r="I15" s="239" t="n">
        <f aca="false">(D15/H15-1)*100</f>
        <v>15.2486216842149</v>
      </c>
      <c r="J15" s="236" t="n">
        <v>10418.12603</v>
      </c>
      <c r="K15" s="237"/>
      <c r="L15" s="237" t="n">
        <f aca="false">K15+J15</f>
        <v>10418.12603</v>
      </c>
      <c r="M15" s="238" t="n">
        <f aca="false">(L15/$L$8)</f>
        <v>0.00654428033357524</v>
      </c>
      <c r="N15" s="236" t="n">
        <v>9531.82129</v>
      </c>
      <c r="O15" s="237"/>
      <c r="P15" s="237" t="n">
        <f aca="false">O15+N15</f>
        <v>9531.82129</v>
      </c>
      <c r="Q15" s="240" t="n">
        <f aca="false">(L15/P15-1)*100</f>
        <v>9.29837764509744</v>
      </c>
    </row>
    <row r="16" s="241" customFormat="true" ht="17.2" hidden="false" customHeight="true" outlineLevel="0" collapsed="false">
      <c r="A16" s="235" t="s">
        <v>100</v>
      </c>
      <c r="B16" s="236" t="n">
        <v>0</v>
      </c>
      <c r="C16" s="237" t="n">
        <v>3882.54567</v>
      </c>
      <c r="D16" s="237" t="n">
        <f aca="false">C16+B16</f>
        <v>3882.54567</v>
      </c>
      <c r="E16" s="238" t="n">
        <f aca="false">(D16/$D$8)</f>
        <v>0.00528195658739842</v>
      </c>
      <c r="F16" s="236"/>
      <c r="G16" s="237" t="n">
        <v>2947.73972</v>
      </c>
      <c r="H16" s="237" t="n">
        <f aca="false">G16+F16</f>
        <v>2947.73972</v>
      </c>
      <c r="I16" s="239" t="n">
        <f aca="false">(D16/H16-1)*100</f>
        <v>31.7126354018801</v>
      </c>
      <c r="J16" s="236"/>
      <c r="K16" s="237" t="n">
        <v>8265.45983999999</v>
      </c>
      <c r="L16" s="237" t="n">
        <f aca="false">K16+J16</f>
        <v>8265.45983999999</v>
      </c>
      <c r="M16" s="238" t="n">
        <f aca="false">(L16/$L$8)</f>
        <v>0.00519205528164146</v>
      </c>
      <c r="N16" s="236"/>
      <c r="O16" s="237" t="n">
        <v>6441.63751999999</v>
      </c>
      <c r="P16" s="237" t="n">
        <f aca="false">O16+N16</f>
        <v>6441.63751999999</v>
      </c>
      <c r="Q16" s="240" t="n">
        <f aca="false">(L16/P16-1)*100</f>
        <v>28.3130231146567</v>
      </c>
    </row>
    <row r="17" s="241" customFormat="true" ht="17.2" hidden="false" customHeight="true" outlineLevel="0" collapsed="false">
      <c r="A17" s="235" t="s">
        <v>101</v>
      </c>
      <c r="B17" s="236" t="n">
        <v>0</v>
      </c>
      <c r="C17" s="237" t="n">
        <v>2418.53133</v>
      </c>
      <c r="D17" s="237" t="n">
        <f aca="false">C17+B17</f>
        <v>2418.53133</v>
      </c>
      <c r="E17" s="238" t="n">
        <f aca="false">(D17/$D$8)</f>
        <v>0.00329025813888828</v>
      </c>
      <c r="F17" s="236"/>
      <c r="G17" s="237"/>
      <c r="H17" s="237" t="n">
        <f aca="false">G17+F17</f>
        <v>0</v>
      </c>
      <c r="I17" s="239"/>
      <c r="J17" s="236"/>
      <c r="K17" s="237" t="n">
        <v>4498.1104</v>
      </c>
      <c r="L17" s="237" t="n">
        <f aca="false">K17+J17</f>
        <v>4498.1104</v>
      </c>
      <c r="M17" s="238" t="n">
        <f aca="false">(L17/$L$8)</f>
        <v>0.0028255461053364</v>
      </c>
      <c r="N17" s="236"/>
      <c r="O17" s="237"/>
      <c r="P17" s="237" t="n">
        <f aca="false">O17+N17</f>
        <v>0</v>
      </c>
      <c r="Q17" s="240"/>
    </row>
    <row r="18" s="241" customFormat="true" ht="17.2" hidden="false" customHeight="true" outlineLevel="0" collapsed="false">
      <c r="A18" s="242" t="s">
        <v>102</v>
      </c>
      <c r="B18" s="243" t="n">
        <v>0</v>
      </c>
      <c r="C18" s="244" t="n">
        <v>797.31891</v>
      </c>
      <c r="D18" s="244" t="n">
        <f aca="false">C18+B18</f>
        <v>797.31891</v>
      </c>
      <c r="E18" s="245" t="n">
        <f aca="false">(D18/$D$8)</f>
        <v>0.00108470169494022</v>
      </c>
      <c r="F18" s="243"/>
      <c r="G18" s="244" t="n">
        <v>771.04263</v>
      </c>
      <c r="H18" s="244" t="n">
        <f aca="false">G18+F18</f>
        <v>771.04263</v>
      </c>
      <c r="I18" s="246" t="n">
        <f aca="false">(D18/H18-1)*100</f>
        <v>3.40788939257484</v>
      </c>
      <c r="J18" s="243"/>
      <c r="K18" s="244" t="n">
        <v>875.2338</v>
      </c>
      <c r="L18" s="244" t="n">
        <f aca="false">K18+J18</f>
        <v>875.2338</v>
      </c>
      <c r="M18" s="245" t="n">
        <f aca="false">(L18/$L$8)</f>
        <v>0.000549789408203226</v>
      </c>
      <c r="N18" s="243"/>
      <c r="O18" s="244" t="n">
        <v>1736.50902</v>
      </c>
      <c r="P18" s="244" t="n">
        <f aca="false">O18+N18</f>
        <v>1736.50902</v>
      </c>
      <c r="Q18" s="247" t="n">
        <f aca="false">(L18/P18-1)*100</f>
        <v>-49.5980850131144</v>
      </c>
    </row>
    <row r="19" s="241" customFormat="true" ht="17.2" hidden="false" customHeight="true" outlineLevel="0" collapsed="false">
      <c r="A19" s="235" t="s">
        <v>103</v>
      </c>
      <c r="B19" s="236" t="n">
        <v>0</v>
      </c>
      <c r="C19" s="237" t="n">
        <v>466.66431</v>
      </c>
      <c r="D19" s="237" t="n">
        <f aca="false">C19+B19</f>
        <v>466.66431</v>
      </c>
      <c r="E19" s="238" t="n">
        <f aca="false">(D19/$D$8)</f>
        <v>0.000634867129923094</v>
      </c>
      <c r="F19" s="236"/>
      <c r="G19" s="237" t="n">
        <v>1141.687</v>
      </c>
      <c r="H19" s="237" t="n">
        <f aca="false">G19+F19</f>
        <v>1141.687</v>
      </c>
      <c r="I19" s="239" t="n">
        <f aca="false">(D19/H19-1)*100</f>
        <v>-59.1250220069073</v>
      </c>
      <c r="J19" s="236"/>
      <c r="K19" s="237" t="n">
        <v>1551.40716</v>
      </c>
      <c r="L19" s="237" t="n">
        <f aca="false">K19+J19</f>
        <v>1551.40716</v>
      </c>
      <c r="M19" s="238" t="n">
        <f aca="false">(L19/$L$8)</f>
        <v>0.000974536431726755</v>
      </c>
      <c r="N19" s="236"/>
      <c r="O19" s="237" t="n">
        <v>2363.99965</v>
      </c>
      <c r="P19" s="237" t="n">
        <f aca="false">O19+N19</f>
        <v>2363.99965</v>
      </c>
      <c r="Q19" s="240" t="n">
        <f aca="false">(L19/P19-1)*100</f>
        <v>-34.3736298776525</v>
      </c>
    </row>
    <row r="20" s="241" customFormat="true" ht="17.2" hidden="false" customHeight="true" outlineLevel="0" collapsed="false">
      <c r="A20" s="248" t="s">
        <v>104</v>
      </c>
      <c r="B20" s="249" t="n">
        <v>12.6072</v>
      </c>
      <c r="C20" s="250" t="n">
        <v>3048.15453</v>
      </c>
      <c r="D20" s="250" t="n">
        <f aca="false">C20+B20</f>
        <v>3060.76173</v>
      </c>
      <c r="E20" s="251" t="n">
        <f aca="false">(D20/$D$8)</f>
        <v>0.00416397177427934</v>
      </c>
      <c r="F20" s="249" t="n">
        <v>0</v>
      </c>
      <c r="G20" s="250" t="n">
        <v>3966.81497</v>
      </c>
      <c r="H20" s="250" t="n">
        <f aca="false">G20+F20</f>
        <v>3966.81497</v>
      </c>
      <c r="I20" s="252" t="n">
        <f aca="false">(D20/H20-1)*100</f>
        <v>-22.8408243604062</v>
      </c>
      <c r="J20" s="249" t="n">
        <v>12.6072</v>
      </c>
      <c r="K20" s="250" t="n">
        <v>6038.36127</v>
      </c>
      <c r="L20" s="250" t="n">
        <f aca="false">K20+J20</f>
        <v>6050.96847</v>
      </c>
      <c r="M20" s="251" t="n">
        <f aca="false">(L20/$L$8)</f>
        <v>0.0038009939449067</v>
      </c>
      <c r="N20" s="249" t="n">
        <v>0</v>
      </c>
      <c r="O20" s="250" t="n">
        <v>8212.45015</v>
      </c>
      <c r="P20" s="250" t="n">
        <f aca="false">O20+N20</f>
        <v>8212.45015</v>
      </c>
      <c r="Q20" s="253"/>
    </row>
    <row r="21" s="255" customFormat="true" ht="14.3" hidden="false" customHeight="false" outlineLevel="0" collapsed="false">
      <c r="A21" s="254" t="s">
        <v>105</v>
      </c>
    </row>
    <row r="22" customFormat="false" ht="14.3" hidden="false" customHeight="false" outlineLevel="0" collapsed="false">
      <c r="A22" s="254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A20" activeCellId="0" sqref="A20:Q23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6" t="s">
        <v>10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26.95" hidden="false" customHeight="tru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58" t="s">
        <v>50</v>
      </c>
      <c r="B8" s="227" t="n">
        <f aca="false">SUM(B9:B30)</f>
        <v>6302.02791463</v>
      </c>
      <c r="C8" s="228" t="n">
        <f aca="false">SUM(C9:C30)</f>
        <v>358.38073766</v>
      </c>
      <c r="D8" s="228" t="n">
        <f aca="false">C8+B8</f>
        <v>6660.40865229</v>
      </c>
      <c r="E8" s="229" t="n">
        <f aca="false">(D8/$D$8)</f>
        <v>1</v>
      </c>
      <c r="F8" s="227" t="n">
        <f aca="false">SUM(F9:F30)</f>
        <v>5513.63584331</v>
      </c>
      <c r="G8" s="228" t="n">
        <f aca="false">SUM(G9:G30)</f>
        <v>480.97516207</v>
      </c>
      <c r="H8" s="228" t="n">
        <f aca="false">G8+F8</f>
        <v>5994.61100538</v>
      </c>
      <c r="I8" s="230" t="n">
        <f aca="false">(D8/H8-1)*100</f>
        <v>11.1066030191528</v>
      </c>
      <c r="J8" s="231" t="n">
        <f aca="false">SUM(J9:J30)</f>
        <v>12235.65401888</v>
      </c>
      <c r="K8" s="232" t="n">
        <f aca="false">SUM(K9:K30)</f>
        <v>809.38783422</v>
      </c>
      <c r="L8" s="228" t="n">
        <f aca="false">K8+J8</f>
        <v>13045.0418531</v>
      </c>
      <c r="M8" s="229" t="n">
        <f aca="false">(L8/$L$8)</f>
        <v>1</v>
      </c>
      <c r="N8" s="227" t="n">
        <f aca="false">SUM(N9:N30)</f>
        <v>10752.08717594</v>
      </c>
      <c r="O8" s="228" t="n">
        <f aca="false">SUM(O9:O30)</f>
        <v>975.7499948</v>
      </c>
      <c r="P8" s="228" t="n">
        <f aca="false">O8+N8</f>
        <v>11727.83717074</v>
      </c>
      <c r="Q8" s="233" t="n">
        <f aca="false">(L8/P8-1)*100</f>
        <v>11.2314373331028</v>
      </c>
    </row>
    <row r="9" s="241" customFormat="true" ht="17.2" hidden="false" customHeight="true" outlineLevel="0" collapsed="false">
      <c r="A9" s="259" t="s">
        <v>93</v>
      </c>
      <c r="B9" s="236" t="n">
        <v>2030.70940021</v>
      </c>
      <c r="C9" s="237" t="n">
        <v>215.90975217</v>
      </c>
      <c r="D9" s="237" t="n">
        <f aca="false">C9+B9</f>
        <v>2246.61915238</v>
      </c>
      <c r="E9" s="238" t="n">
        <f aca="false">(D9/$D$8)</f>
        <v>0.337309506017707</v>
      </c>
      <c r="F9" s="236" t="n">
        <v>1840.77188031</v>
      </c>
      <c r="G9" s="237" t="n">
        <v>285.12892932</v>
      </c>
      <c r="H9" s="237" t="n">
        <f aca="false">G9+F9</f>
        <v>2125.90080963</v>
      </c>
      <c r="I9" s="239" t="n">
        <f aca="false">(D9/H9-1)*100</f>
        <v>5.67845603158734</v>
      </c>
      <c r="J9" s="236" t="n">
        <v>3847.42391805</v>
      </c>
      <c r="K9" s="237" t="n">
        <v>480.08236786</v>
      </c>
      <c r="L9" s="237" t="n">
        <f aca="false">K9+J9</f>
        <v>4327.50628591</v>
      </c>
      <c r="M9" s="238" t="n">
        <f aca="false">(L9/$L$8)</f>
        <v>0.331735714966803</v>
      </c>
      <c r="N9" s="236" t="n">
        <v>3733.89936051</v>
      </c>
      <c r="O9" s="237" t="n">
        <v>555.60386777</v>
      </c>
      <c r="P9" s="237" t="n">
        <f aca="false">O9+N9</f>
        <v>4289.50322828</v>
      </c>
      <c r="Q9" s="260" t="n">
        <f aca="false">(L9/P9-1)*100</f>
        <v>0.885954750644591</v>
      </c>
    </row>
    <row r="10" s="241" customFormat="true" ht="17.2" hidden="false" customHeight="true" outlineLevel="0" collapsed="false">
      <c r="A10" s="259" t="s">
        <v>107</v>
      </c>
      <c r="B10" s="236" t="n">
        <v>1762.39767512</v>
      </c>
      <c r="C10" s="237" t="n">
        <v>0</v>
      </c>
      <c r="D10" s="237" t="n">
        <f aca="false">C10+B10</f>
        <v>1762.39767512</v>
      </c>
      <c r="E10" s="238" t="n">
        <f aca="false">(D10/$D$8)</f>
        <v>0.264608039405217</v>
      </c>
      <c r="F10" s="236" t="n">
        <v>1346.34723349</v>
      </c>
      <c r="G10" s="237"/>
      <c r="H10" s="237" t="n">
        <f aca="false">G10+F10</f>
        <v>1346.34723349</v>
      </c>
      <c r="I10" s="239" t="n">
        <f aca="false">(D10/H10-1)*100</f>
        <v>30.9021648562024</v>
      </c>
      <c r="J10" s="236" t="n">
        <v>3223.97805668</v>
      </c>
      <c r="K10" s="237"/>
      <c r="L10" s="237" t="n">
        <f aca="false">K10+J10</f>
        <v>3223.97805668</v>
      </c>
      <c r="M10" s="238" t="n">
        <f aca="false">(L10/$L$8)</f>
        <v>0.247142024761987</v>
      </c>
      <c r="N10" s="236" t="n">
        <v>2531.71048704</v>
      </c>
      <c r="O10" s="237"/>
      <c r="P10" s="237" t="n">
        <f aca="false">O10+N10</f>
        <v>2531.71048704</v>
      </c>
      <c r="Q10" s="260" t="n">
        <f aca="false">(L10/P10-1)*100</f>
        <v>27.3438678389084</v>
      </c>
    </row>
    <row r="11" s="241" customFormat="true" ht="17.2" hidden="false" customHeight="true" outlineLevel="0" collapsed="false">
      <c r="A11" s="259" t="s">
        <v>94</v>
      </c>
      <c r="B11" s="236" t="n">
        <v>960.38886373</v>
      </c>
      <c r="C11" s="237" t="n">
        <v>0</v>
      </c>
      <c r="D11" s="237" t="n">
        <f aca="false">C11+B11</f>
        <v>960.38886373</v>
      </c>
      <c r="E11" s="238" t="n">
        <f aca="false">(D11/$D$8)</f>
        <v>0.144193684482077</v>
      </c>
      <c r="F11" s="236" t="n">
        <v>711.53951456</v>
      </c>
      <c r="G11" s="237"/>
      <c r="H11" s="237" t="n">
        <f aca="false">G11+F11</f>
        <v>711.53951456</v>
      </c>
      <c r="I11" s="239" t="n">
        <f aca="false">(D11/H11-1)*100</f>
        <v>34.9733702876477</v>
      </c>
      <c r="J11" s="236" t="n">
        <v>1972.17024218</v>
      </c>
      <c r="K11" s="237"/>
      <c r="L11" s="237" t="n">
        <f aca="false">K11+J11</f>
        <v>1972.17024218</v>
      </c>
      <c r="M11" s="238" t="n">
        <f aca="false">(L11/$L$8)</f>
        <v>0.151181595612232</v>
      </c>
      <c r="N11" s="236" t="n">
        <v>1439.5096947</v>
      </c>
      <c r="O11" s="237"/>
      <c r="P11" s="237" t="n">
        <f aca="false">O11+N11</f>
        <v>1439.5096947</v>
      </c>
      <c r="Q11" s="260" t="n">
        <f aca="false">(L11/P11-1)*100</f>
        <v>37.0029149120117</v>
      </c>
    </row>
    <row r="12" s="241" customFormat="true" ht="17.2" hidden="false" customHeight="true" outlineLevel="0" collapsed="false">
      <c r="A12" s="259" t="s">
        <v>108</v>
      </c>
      <c r="B12" s="236" t="n">
        <v>715.38096952</v>
      </c>
      <c r="C12" s="237" t="n">
        <v>0</v>
      </c>
      <c r="D12" s="237" t="n">
        <f aca="false">C12+B12</f>
        <v>715.38096952</v>
      </c>
      <c r="E12" s="238" t="n">
        <f aca="false">(D12/$D$8)</f>
        <v>0.107407969520614</v>
      </c>
      <c r="F12" s="236" t="n">
        <v>709.99465211</v>
      </c>
      <c r="G12" s="237"/>
      <c r="H12" s="237" t="n">
        <f aca="false">G12+F12</f>
        <v>709.99465211</v>
      </c>
      <c r="I12" s="239" t="n">
        <f aca="false">(D12/H12-1)*100</f>
        <v>0.758641969202545</v>
      </c>
      <c r="J12" s="236" t="n">
        <v>1527.20942736</v>
      </c>
      <c r="K12" s="237"/>
      <c r="L12" s="237" t="n">
        <f aca="false">K12+J12</f>
        <v>1527.20942736</v>
      </c>
      <c r="M12" s="238" t="n">
        <f aca="false">(L12/$L$8)</f>
        <v>0.117072022041622</v>
      </c>
      <c r="N12" s="236" t="n">
        <v>1269.7591093</v>
      </c>
      <c r="O12" s="237"/>
      <c r="P12" s="237" t="n">
        <f aca="false">O12+N12</f>
        <v>1269.7591093</v>
      </c>
      <c r="Q12" s="260" t="n">
        <f aca="false">(L12/P12-1)*100</f>
        <v>20.2755244025718</v>
      </c>
    </row>
    <row r="13" s="241" customFormat="true" ht="17.2" hidden="false" customHeight="true" outlineLevel="0" collapsed="false">
      <c r="A13" s="259" t="s">
        <v>95</v>
      </c>
      <c r="B13" s="236" t="n">
        <v>383.74105024</v>
      </c>
      <c r="C13" s="237" t="n">
        <v>0</v>
      </c>
      <c r="D13" s="237" t="n">
        <f aca="false">C13+B13</f>
        <v>383.74105024</v>
      </c>
      <c r="E13" s="238" t="n">
        <f aca="false">(D13/$D$8)</f>
        <v>0.0576152410870557</v>
      </c>
      <c r="F13" s="236" t="n">
        <v>496.02845344</v>
      </c>
      <c r="G13" s="237"/>
      <c r="H13" s="237" t="n">
        <f aca="false">G13+F13</f>
        <v>496.02845344</v>
      </c>
      <c r="I13" s="239" t="n">
        <f aca="false">(D13/H13-1)*100</f>
        <v>-22.637290748399</v>
      </c>
      <c r="J13" s="236" t="n">
        <v>799.68586154</v>
      </c>
      <c r="K13" s="237" t="n">
        <v>1.74363232</v>
      </c>
      <c r="L13" s="237" t="n">
        <f aca="false">K13+J13</f>
        <v>801.42949386</v>
      </c>
      <c r="M13" s="238" t="n">
        <f aca="false">(L13/$L$8)</f>
        <v>0.061435563249615</v>
      </c>
      <c r="N13" s="236" t="n">
        <v>973.72982173</v>
      </c>
      <c r="O13" s="237"/>
      <c r="P13" s="237" t="n">
        <f aca="false">O13+N13</f>
        <v>973.72982173</v>
      </c>
      <c r="Q13" s="260" t="n">
        <f aca="false">(L13/P13-1)*100</f>
        <v>-17.6948804509118</v>
      </c>
    </row>
    <row r="14" s="241" customFormat="true" ht="17.2" hidden="false" customHeight="true" outlineLevel="0" collapsed="false">
      <c r="A14" s="259" t="s">
        <v>109</v>
      </c>
      <c r="B14" s="236" t="n">
        <v>136.6910836</v>
      </c>
      <c r="C14" s="237" t="n">
        <v>0</v>
      </c>
      <c r="D14" s="237" t="n">
        <f aca="false">C14+B14</f>
        <v>136.6910836</v>
      </c>
      <c r="E14" s="238" t="n">
        <f aca="false">(D14/$D$8)</f>
        <v>0.0205229274562609</v>
      </c>
      <c r="F14" s="236" t="n">
        <v>89.34890134</v>
      </c>
      <c r="G14" s="237"/>
      <c r="H14" s="237" t="n">
        <f aca="false">G14+F14</f>
        <v>89.34890134</v>
      </c>
      <c r="I14" s="239" t="n">
        <f aca="false">(D14/H14-1)*100</f>
        <v>52.9857463829897</v>
      </c>
      <c r="J14" s="236" t="n">
        <v>257.03941214</v>
      </c>
      <c r="K14" s="237"/>
      <c r="L14" s="237" t="n">
        <f aca="false">K14+J14</f>
        <v>257.03941214</v>
      </c>
      <c r="M14" s="238" t="n">
        <f aca="false">(L14/$L$8)</f>
        <v>0.0197039929066167</v>
      </c>
      <c r="N14" s="236" t="n">
        <v>191.42965174</v>
      </c>
      <c r="O14" s="237"/>
      <c r="P14" s="237" t="n">
        <f aca="false">O14+N14</f>
        <v>191.42965174</v>
      </c>
      <c r="Q14" s="260" t="n">
        <f aca="false">(L14/P14-1)*100</f>
        <v>34.2735620128021</v>
      </c>
    </row>
    <row r="15" s="241" customFormat="true" ht="17.2" hidden="false" customHeight="true" outlineLevel="0" collapsed="false">
      <c r="A15" s="259" t="s">
        <v>110</v>
      </c>
      <c r="B15" s="236" t="n">
        <v>66.865891</v>
      </c>
      <c r="C15" s="237" t="n">
        <v>0</v>
      </c>
      <c r="D15" s="237" t="n">
        <f aca="false">C15+B15</f>
        <v>66.865891</v>
      </c>
      <c r="E15" s="238" t="n">
        <f aca="false">(D15/$D$8)</f>
        <v>0.0100393075696654</v>
      </c>
      <c r="F15" s="236" t="n">
        <v>58.286598</v>
      </c>
      <c r="G15" s="237"/>
      <c r="H15" s="237" t="n">
        <f aca="false">G15+F15</f>
        <v>58.286598</v>
      </c>
      <c r="I15" s="239" t="n">
        <f aca="false">(D15/H15-1)*100</f>
        <v>14.7191520767776</v>
      </c>
      <c r="J15" s="236" t="n">
        <v>126.672635</v>
      </c>
      <c r="K15" s="237"/>
      <c r="L15" s="237" t="n">
        <f aca="false">K15+J15</f>
        <v>126.672635</v>
      </c>
      <c r="M15" s="238" t="n">
        <f aca="false">(L15/$L$8)</f>
        <v>0.00971040464465032</v>
      </c>
      <c r="N15" s="236" t="n">
        <v>108.264436</v>
      </c>
      <c r="O15" s="237"/>
      <c r="P15" s="237" t="n">
        <f aca="false">O15+N15</f>
        <v>108.264436</v>
      </c>
      <c r="Q15" s="260" t="n">
        <f aca="false">(L15/P15-1)*100</f>
        <v>17.0029971799789</v>
      </c>
    </row>
    <row r="16" s="241" customFormat="true" ht="17.2" hidden="false" customHeight="true" outlineLevel="0" collapsed="false">
      <c r="A16" s="259" t="s">
        <v>100</v>
      </c>
      <c r="B16" s="236" t="n">
        <v>0</v>
      </c>
      <c r="C16" s="237" t="n">
        <v>50.33524146</v>
      </c>
      <c r="D16" s="237" t="n">
        <f aca="false">C16+B16</f>
        <v>50.33524146</v>
      </c>
      <c r="E16" s="238" t="n">
        <f aca="false">(D16/$D$8)</f>
        <v>0.00755738034823037</v>
      </c>
      <c r="F16" s="236"/>
      <c r="G16" s="237" t="n">
        <v>65.21881603</v>
      </c>
      <c r="H16" s="237" t="n">
        <f aca="false">G16+F16</f>
        <v>65.21881603</v>
      </c>
      <c r="I16" s="239" t="n">
        <f aca="false">(D16/H16-1)*100</f>
        <v>-22.8209824648667</v>
      </c>
      <c r="J16" s="236"/>
      <c r="K16" s="237" t="n">
        <v>109.12819524</v>
      </c>
      <c r="L16" s="237" t="n">
        <f aca="false">K16+J16</f>
        <v>109.12819524</v>
      </c>
      <c r="M16" s="238" t="n">
        <f aca="false">(L16/$L$8)</f>
        <v>0.00836549215164587</v>
      </c>
      <c r="N16" s="236"/>
      <c r="O16" s="237" t="n">
        <v>114.01313118</v>
      </c>
      <c r="P16" s="237" t="n">
        <f aca="false">O16+N16</f>
        <v>114.01313118</v>
      </c>
      <c r="Q16" s="260" t="n">
        <f aca="false">(L16/P16-1)*100</f>
        <v>-4.28453800842278</v>
      </c>
    </row>
    <row r="17" s="241" customFormat="true" ht="17.2" hidden="false" customHeight="true" outlineLevel="0" collapsed="false">
      <c r="A17" s="259" t="s">
        <v>97</v>
      </c>
      <c r="B17" s="236" t="n">
        <v>50.25859678</v>
      </c>
      <c r="C17" s="237" t="n">
        <v>0</v>
      </c>
      <c r="D17" s="237" t="n">
        <f aca="false">C17+B17</f>
        <v>50.25859678</v>
      </c>
      <c r="E17" s="238" t="n">
        <f aca="false">(D17/$D$8)</f>
        <v>0.00754587284411144</v>
      </c>
      <c r="F17" s="236" t="n">
        <v>27.58457857</v>
      </c>
      <c r="G17" s="237" t="n">
        <v>0.04434885</v>
      </c>
      <c r="H17" s="237" t="n">
        <f aca="false">G17+F17</f>
        <v>27.62892742</v>
      </c>
      <c r="I17" s="239" t="n">
        <f aca="false">(D17/H17-1)*100</f>
        <v>81.9057106922611</v>
      </c>
      <c r="J17" s="236" t="n">
        <v>106.22854352</v>
      </c>
      <c r="K17" s="237" t="n">
        <v>0.03753924</v>
      </c>
      <c r="L17" s="237" t="n">
        <f aca="false">K17+J17</f>
        <v>106.26608276</v>
      </c>
      <c r="M17" s="238" t="n">
        <f aca="false">(L17/$L$8)</f>
        <v>0.00814608982912133</v>
      </c>
      <c r="N17" s="236" t="n">
        <v>55.68736434</v>
      </c>
      <c r="O17" s="237" t="n">
        <v>0.07857465</v>
      </c>
      <c r="P17" s="237" t="n">
        <f aca="false">O17+N17</f>
        <v>55.76593899</v>
      </c>
      <c r="Q17" s="260" t="n">
        <f aca="false">(L17/P17-1)*100</f>
        <v>90.5573270792692</v>
      </c>
    </row>
    <row r="18" s="241" customFormat="true" ht="17.2" hidden="false" customHeight="true" outlineLevel="0" collapsed="false">
      <c r="A18" s="259" t="s">
        <v>111</v>
      </c>
      <c r="B18" s="236" t="n">
        <v>49.80833703</v>
      </c>
      <c r="C18" s="237" t="n">
        <v>0</v>
      </c>
      <c r="D18" s="237" t="n">
        <f aca="false">C18+B18</f>
        <v>49.80833703</v>
      </c>
      <c r="E18" s="238" t="n">
        <f aca="false">(D18/$D$8)</f>
        <v>0.00747827042307303</v>
      </c>
      <c r="F18" s="236" t="n">
        <v>51.63378117</v>
      </c>
      <c r="G18" s="237"/>
      <c r="H18" s="237" t="n">
        <f aca="false">G18+F18</f>
        <v>51.63378117</v>
      </c>
      <c r="I18" s="239" t="n">
        <f aca="false">(D18/H18-1)*100</f>
        <v>-3.53536792897244</v>
      </c>
      <c r="J18" s="236" t="n">
        <v>89.797263</v>
      </c>
      <c r="K18" s="237"/>
      <c r="L18" s="237" t="n">
        <f aca="false">K18+J18</f>
        <v>89.797263</v>
      </c>
      <c r="M18" s="238" t="n">
        <f aca="false">(L18/$L$8)</f>
        <v>0.00688363165187245</v>
      </c>
      <c r="N18" s="236" t="n">
        <v>110.29606019</v>
      </c>
      <c r="O18" s="237"/>
      <c r="P18" s="237" t="n">
        <f aca="false">O18+N18</f>
        <v>110.29606019</v>
      </c>
      <c r="Q18" s="260" t="n">
        <f aca="false">(L18/P18-1)*100</f>
        <v>-18.5852487882958</v>
      </c>
    </row>
    <row r="19" s="241" customFormat="true" ht="17.2" hidden="false" customHeight="true" outlineLevel="0" collapsed="false">
      <c r="A19" s="259" t="s">
        <v>112</v>
      </c>
      <c r="B19" s="236" t="n">
        <v>35.94886502</v>
      </c>
      <c r="C19" s="237" t="n">
        <v>0</v>
      </c>
      <c r="D19" s="237" t="n">
        <f aca="false">C19+B19</f>
        <v>35.94886502</v>
      </c>
      <c r="E19" s="238" t="n">
        <f aca="false">(D19/$D$8)</f>
        <v>0.00539739630054681</v>
      </c>
      <c r="F19" s="236" t="n">
        <v>40.52451524</v>
      </c>
      <c r="G19" s="237"/>
      <c r="H19" s="237" t="n">
        <f aca="false">G19+F19</f>
        <v>40.52451524</v>
      </c>
      <c r="I19" s="239" t="n">
        <f aca="false">(D19/H19-1)*100</f>
        <v>-11.2910671303566</v>
      </c>
      <c r="J19" s="236" t="n">
        <v>90.9278349</v>
      </c>
      <c r="K19" s="237"/>
      <c r="L19" s="237" t="n">
        <f aca="false">K19+J19</f>
        <v>90.9278349</v>
      </c>
      <c r="M19" s="238" t="n">
        <f aca="false">(L19/$L$8)</f>
        <v>0.00697029844165598</v>
      </c>
      <c r="N19" s="236" t="n">
        <v>88.24373068</v>
      </c>
      <c r="O19" s="237"/>
      <c r="P19" s="237" t="n">
        <f aca="false">O19+N19</f>
        <v>88.24373068</v>
      </c>
      <c r="Q19" s="260" t="n">
        <f aca="false">(L19/P19-1)*100</f>
        <v>3.04169395300549</v>
      </c>
    </row>
    <row r="20" s="241" customFormat="true" ht="17.2" hidden="false" customHeight="true" outlineLevel="0" collapsed="false">
      <c r="A20" s="261" t="s">
        <v>113</v>
      </c>
      <c r="B20" s="243" t="n">
        <v>30.06946782</v>
      </c>
      <c r="C20" s="244" t="n">
        <v>0</v>
      </c>
      <c r="D20" s="244" t="n">
        <f aca="false">C20+B20</f>
        <v>30.06946782</v>
      </c>
      <c r="E20" s="245" t="n">
        <f aca="false">(D20/$D$8)</f>
        <v>0.00451465809228709</v>
      </c>
      <c r="F20" s="243" t="n">
        <v>97.0034201</v>
      </c>
      <c r="G20" s="244"/>
      <c r="H20" s="244" t="n">
        <f aca="false">G20+F20</f>
        <v>97.0034201</v>
      </c>
      <c r="I20" s="246" t="n">
        <f aca="false">(D20/H20-1)*100</f>
        <v>-69.0016416029439</v>
      </c>
      <c r="J20" s="243" t="n">
        <v>48.23642662</v>
      </c>
      <c r="K20" s="244"/>
      <c r="L20" s="244" t="n">
        <f aca="false">K20+J20</f>
        <v>48.23642662</v>
      </c>
      <c r="M20" s="245" t="n">
        <f aca="false">(L20/$L$8)</f>
        <v>0.00369768277964836</v>
      </c>
      <c r="N20" s="243" t="n">
        <v>170.37668887</v>
      </c>
      <c r="O20" s="244"/>
      <c r="P20" s="244" t="n">
        <f aca="false">O20+N20</f>
        <v>170.37668887</v>
      </c>
      <c r="Q20" s="262" t="n">
        <f aca="false">(L20/P20-1)*100</f>
        <v>-71.6883647992449</v>
      </c>
    </row>
    <row r="21" s="241" customFormat="true" ht="17.2" hidden="false" customHeight="true" outlineLevel="0" collapsed="false">
      <c r="A21" s="259" t="s">
        <v>114</v>
      </c>
      <c r="B21" s="236" t="n">
        <v>0</v>
      </c>
      <c r="C21" s="237" t="n">
        <v>24.3720977</v>
      </c>
      <c r="D21" s="237" t="n">
        <f aca="false">C21+B21</f>
        <v>24.3720977</v>
      </c>
      <c r="E21" s="238" t="n">
        <f aca="false">(D21/$D$8)</f>
        <v>0.00365924960049115</v>
      </c>
      <c r="F21" s="236"/>
      <c r="G21" s="237" t="n">
        <v>49.23436797</v>
      </c>
      <c r="H21" s="237" t="n">
        <f aca="false">G21+F21</f>
        <v>49.23436797</v>
      </c>
      <c r="I21" s="239" t="n">
        <f aca="false">(D21/H21-1)*100</f>
        <v>-50.4977951278858</v>
      </c>
      <c r="J21" s="236"/>
      <c r="K21" s="237" t="n">
        <v>54.90645346</v>
      </c>
      <c r="L21" s="237" t="n">
        <f aca="false">K21+J21</f>
        <v>54.90645346</v>
      </c>
      <c r="M21" s="238" t="n">
        <f aca="false">(L21/$L$8)</f>
        <v>0.0042089902108633</v>
      </c>
      <c r="N21" s="236"/>
      <c r="O21" s="237" t="n">
        <v>158.35793806</v>
      </c>
      <c r="P21" s="237" t="n">
        <f aca="false">O21+N21</f>
        <v>158.35793806</v>
      </c>
      <c r="Q21" s="260" t="n">
        <f aca="false">(L21/P21-1)*100</f>
        <v>-65.3276279467616</v>
      </c>
    </row>
    <row r="22" s="241" customFormat="true" ht="17.2" hidden="false" customHeight="true" outlineLevel="0" collapsed="false">
      <c r="A22" s="259" t="s">
        <v>115</v>
      </c>
      <c r="B22" s="236" t="n">
        <v>20.28984828</v>
      </c>
      <c r="C22" s="237" t="n">
        <v>0</v>
      </c>
      <c r="D22" s="237" t="n">
        <f aca="false">C22+B22</f>
        <v>20.28984828</v>
      </c>
      <c r="E22" s="238" t="n">
        <f aca="false">(D22/$D$8)</f>
        <v>0.0030463368449658</v>
      </c>
      <c r="F22" s="236" t="n">
        <v>21.77857946</v>
      </c>
      <c r="G22" s="237"/>
      <c r="H22" s="237" t="n">
        <f aca="false">G22+F22</f>
        <v>21.77857946</v>
      </c>
      <c r="I22" s="239" t="n">
        <f aca="false">(D22/H22-1)*100</f>
        <v>-6.83575888287068</v>
      </c>
      <c r="J22" s="236" t="n">
        <v>49.4596282</v>
      </c>
      <c r="K22" s="237"/>
      <c r="L22" s="237" t="n">
        <f aca="false">K22+J22</f>
        <v>49.4596282</v>
      </c>
      <c r="M22" s="238" t="n">
        <f aca="false">(L22/$L$8)</f>
        <v>0.0037914503270257</v>
      </c>
      <c r="N22" s="236" t="n">
        <v>32.14260892</v>
      </c>
      <c r="O22" s="237"/>
      <c r="P22" s="237" t="n">
        <f aca="false">O22+N22</f>
        <v>32.14260892</v>
      </c>
      <c r="Q22" s="260" t="n">
        <f aca="false">(L22/P22-1)*100</f>
        <v>53.8755871469565</v>
      </c>
    </row>
    <row r="23" s="241" customFormat="true" ht="17.2" hidden="false" customHeight="true" outlineLevel="0" collapsed="false">
      <c r="A23" s="263" t="s">
        <v>104</v>
      </c>
      <c r="B23" s="264" t="n">
        <v>59.47786628</v>
      </c>
      <c r="C23" s="265" t="n">
        <v>67.76364633</v>
      </c>
      <c r="D23" s="265" t="n">
        <f aca="false">C23+B23</f>
        <v>127.24151261</v>
      </c>
      <c r="E23" s="266" t="n">
        <f aca="false">(D23/$D$8)</f>
        <v>0.0191041600076973</v>
      </c>
      <c r="F23" s="264" t="n">
        <v>22.79373552</v>
      </c>
      <c r="G23" s="265" t="n">
        <v>81.3486999</v>
      </c>
      <c r="H23" s="265" t="n">
        <f aca="false">G23+F23</f>
        <v>104.14243542</v>
      </c>
      <c r="I23" s="267" t="n">
        <f aca="false">(D23/H23-1)*100</f>
        <v>22.180273676953</v>
      </c>
      <c r="J23" s="264" t="n">
        <v>96.82476969</v>
      </c>
      <c r="K23" s="265" t="n">
        <v>163.4896461</v>
      </c>
      <c r="L23" s="265" t="n">
        <f aca="false">K23+J23</f>
        <v>260.31441579</v>
      </c>
      <c r="M23" s="266" t="n">
        <f aca="false">(L23/$L$8)</f>
        <v>0.0199550464246414</v>
      </c>
      <c r="N23" s="264" t="n">
        <v>47.03816192</v>
      </c>
      <c r="O23" s="265" t="n">
        <v>147.69648314</v>
      </c>
      <c r="P23" s="265" t="n">
        <f aca="false">O23+N23</f>
        <v>194.73464506</v>
      </c>
      <c r="Q23" s="268" t="n">
        <f aca="false">(L23/P23-1)*100</f>
        <v>33.6764784251894</v>
      </c>
    </row>
    <row r="24" s="255" customFormat="true" ht="14.3" hidden="false" customHeight="false" outlineLevel="0" collapsed="false">
      <c r="A24" s="269" t="s">
        <v>116</v>
      </c>
    </row>
    <row r="25" customFormat="false" ht="14.3" hidden="false" customHeight="false" outlineLevel="0" collapsed="false">
      <c r="A25" s="269" t="s">
        <v>78</v>
      </c>
    </row>
    <row r="26" customFormat="false" ht="14.3" hidden="false" customHeight="false" outlineLevel="0" collapsed="false">
      <c r="A26" s="207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9:I23 Q9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6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0" activeCellId="0" sqref="T10:W34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2.43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2.43"/>
    <col collapsed="false" customWidth="true" hidden="false" outlineLevel="0" max="7" min="7" style="270" width="11.21"/>
    <col collapsed="false" customWidth="true" hidden="false" outlineLevel="0" max="9" min="8" style="270" width="12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2.43"/>
    <col collapsed="false" customWidth="true" hidden="false" outlineLevel="0" max="13" min="13" style="270" width="9.87"/>
    <col collapsed="false" customWidth="true" hidden="false" outlineLevel="0" max="15" min="14" style="270" width="13.1"/>
    <col collapsed="false" customWidth="true" hidden="false" outlineLevel="0" max="16" min="16" style="270" width="9.43"/>
    <col collapsed="false" customWidth="true" hidden="false" outlineLevel="0" max="17" min="17" style="270" width="10.66"/>
    <col collapsed="false" customWidth="true" hidden="false" outlineLevel="0" max="18" min="18" style="270" width="13.87"/>
    <col collapsed="false" customWidth="true" hidden="false" outlineLevel="0" max="19" min="19" style="270" width="11.21"/>
    <col collapsed="false" customWidth="true" hidden="false" outlineLevel="0" max="21" min="20" style="270" width="12.43"/>
    <col collapsed="false" customWidth="true" hidden="false" outlineLevel="0" max="23" min="22" style="270" width="10.2"/>
    <col collapsed="false" customWidth="true" hidden="false" outlineLevel="0" max="24" min="24" style="270" width="13.87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1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9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279" t="s">
        <v>88</v>
      </c>
      <c r="H6" s="278" t="s">
        <v>89</v>
      </c>
      <c r="I6" s="278"/>
      <c r="J6" s="278"/>
      <c r="K6" s="278"/>
      <c r="L6" s="278"/>
      <c r="M6" s="280" t="s">
        <v>90</v>
      </c>
      <c r="N6" s="281" t="s">
        <v>91</v>
      </c>
      <c r="O6" s="281"/>
      <c r="P6" s="281"/>
      <c r="Q6" s="281"/>
      <c r="R6" s="281"/>
      <c r="S6" s="279" t="s">
        <v>120</v>
      </c>
      <c r="T6" s="281" t="s">
        <v>91</v>
      </c>
      <c r="U6" s="281"/>
      <c r="V6" s="281"/>
      <c r="W6" s="281"/>
      <c r="X6" s="281"/>
      <c r="Y6" s="282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85" t="s">
        <v>53</v>
      </c>
      <c r="E7" s="285"/>
      <c r="F7" s="286" t="s">
        <v>54</v>
      </c>
      <c r="G7" s="279"/>
      <c r="H7" s="284" t="s">
        <v>52</v>
      </c>
      <c r="I7" s="284"/>
      <c r="J7" s="285" t="s">
        <v>53</v>
      </c>
      <c r="K7" s="285"/>
      <c r="L7" s="286" t="s">
        <v>54</v>
      </c>
      <c r="M7" s="280"/>
      <c r="N7" s="287" t="s">
        <v>52</v>
      </c>
      <c r="O7" s="287"/>
      <c r="P7" s="288" t="s">
        <v>53</v>
      </c>
      <c r="Q7" s="288"/>
      <c r="R7" s="289" t="s">
        <v>54</v>
      </c>
      <c r="S7" s="279"/>
      <c r="T7" s="290" t="s">
        <v>52</v>
      </c>
      <c r="U7" s="290"/>
      <c r="V7" s="291" t="s">
        <v>53</v>
      </c>
      <c r="W7" s="291"/>
      <c r="X7" s="286" t="s">
        <v>54</v>
      </c>
      <c r="Y7" s="282"/>
    </row>
    <row r="8" s="292" customFormat="true" ht="31.8" hidden="false" customHeight="false" outlineLevel="0" collapsed="false">
      <c r="A8" s="274"/>
      <c r="B8" s="293" t="s">
        <v>56</v>
      </c>
      <c r="C8" s="294" t="s">
        <v>57</v>
      </c>
      <c r="D8" s="295" t="s">
        <v>56</v>
      </c>
      <c r="E8" s="294" t="s">
        <v>57</v>
      </c>
      <c r="F8" s="286"/>
      <c r="G8" s="279"/>
      <c r="H8" s="293" t="s">
        <v>56</v>
      </c>
      <c r="I8" s="294" t="s">
        <v>57</v>
      </c>
      <c r="J8" s="295" t="s">
        <v>56</v>
      </c>
      <c r="K8" s="294" t="s">
        <v>57</v>
      </c>
      <c r="L8" s="286"/>
      <c r="M8" s="280"/>
      <c r="N8" s="296" t="s">
        <v>56</v>
      </c>
      <c r="O8" s="294" t="s">
        <v>57</v>
      </c>
      <c r="P8" s="295" t="s">
        <v>56</v>
      </c>
      <c r="Q8" s="294" t="s">
        <v>57</v>
      </c>
      <c r="R8" s="289"/>
      <c r="S8" s="279"/>
      <c r="T8" s="293" t="s">
        <v>56</v>
      </c>
      <c r="U8" s="294" t="s">
        <v>57</v>
      </c>
      <c r="V8" s="295" t="s">
        <v>56</v>
      </c>
      <c r="W8" s="294" t="s">
        <v>57</v>
      </c>
      <c r="X8" s="286"/>
      <c r="Y8" s="282"/>
    </row>
    <row r="9" s="306" customFormat="true" ht="18" hidden="false" customHeight="true" outlineLevel="0" collapsed="false">
      <c r="A9" s="297" t="s">
        <v>50</v>
      </c>
      <c r="B9" s="298" t="n">
        <f aca="false">SUM(B10:B34)</f>
        <v>1039799.53958</v>
      </c>
      <c r="C9" s="299" t="n">
        <f aca="false">SUM(C10:C34)</f>
        <v>989442.31451</v>
      </c>
      <c r="D9" s="300" t="n">
        <f aca="false">SUM(D10:D34)</f>
        <v>2438.97601</v>
      </c>
      <c r="E9" s="299" t="n">
        <f aca="false">SUM(E10:E34)</f>
        <v>2106.7096</v>
      </c>
      <c r="F9" s="301" t="n">
        <f aca="false">SUM(B9:E9)</f>
        <v>2033787.5397</v>
      </c>
      <c r="G9" s="302" t="n">
        <f aca="false">F9/$F$9</f>
        <v>1</v>
      </c>
      <c r="H9" s="298" t="n">
        <f aca="false">SUM(H10:H34)</f>
        <v>961337.85828</v>
      </c>
      <c r="I9" s="299" t="n">
        <f aca="false">SUM(I10:I34)</f>
        <v>900183.09884</v>
      </c>
      <c r="J9" s="300" t="n">
        <f aca="false">SUM(J10:J34)</f>
        <v>1977.93026</v>
      </c>
      <c r="K9" s="299" t="n">
        <f aca="false">SUM(K10:K34)</f>
        <v>2068.99706</v>
      </c>
      <c r="L9" s="301" t="n">
        <f aca="false">SUM(H9:K9)</f>
        <v>1865567.88444</v>
      </c>
      <c r="M9" s="303" t="n">
        <f aca="false">IF(ISERROR(F9/L9-1),"         /0",(F9/L9-1))</f>
        <v>0.090170749970053</v>
      </c>
      <c r="N9" s="304" t="n">
        <f aca="false">SUM(N10:N34)</f>
        <v>2312582.45903</v>
      </c>
      <c r="O9" s="299" t="n">
        <f aca="false">SUM(O10:O34)</f>
        <v>2271189.04566</v>
      </c>
      <c r="P9" s="300" t="n">
        <f aca="false">SUM(P10:P34)</f>
        <v>7524.40115</v>
      </c>
      <c r="Q9" s="299" t="n">
        <f aca="false">SUM(Q10:Q34)</f>
        <v>6962.44241</v>
      </c>
      <c r="R9" s="301" t="n">
        <f aca="false">SUM(N9:Q9)</f>
        <v>4598258.34825</v>
      </c>
      <c r="S9" s="302" t="n">
        <f aca="false">R9/$R$9</f>
        <v>1</v>
      </c>
      <c r="T9" s="298" t="n">
        <f aca="false">SUM(T10:T34)</f>
        <v>2126370.64149</v>
      </c>
      <c r="U9" s="299" t="n">
        <f aca="false">SUM(U10:U34)</f>
        <v>2059618.56877</v>
      </c>
      <c r="V9" s="300" t="n">
        <f aca="false">SUM(V10:V34)</f>
        <v>7875.51116</v>
      </c>
      <c r="W9" s="299" t="n">
        <f aca="false">SUM(W10:W34)</f>
        <v>9147.10707</v>
      </c>
      <c r="X9" s="301" t="n">
        <f aca="false">SUM(T9:W9)</f>
        <v>4203011.82849</v>
      </c>
      <c r="Y9" s="305" t="n">
        <f aca="false">IF(ISERROR(R9/X9-1),"         /0",(R9/X9-1))</f>
        <v>0.0940388787585209</v>
      </c>
    </row>
    <row r="10" customFormat="false" ht="19.15" hidden="false" customHeight="true" outlineLevel="0" collapsed="false">
      <c r="A10" s="307" t="s">
        <v>93</v>
      </c>
      <c r="B10" s="308" t="n">
        <v>456273.6771</v>
      </c>
      <c r="C10" s="309" t="n">
        <v>435751.4483</v>
      </c>
      <c r="D10" s="310" t="n">
        <v>1860.25102</v>
      </c>
      <c r="E10" s="309" t="n">
        <v>1944.04572</v>
      </c>
      <c r="F10" s="311" t="n">
        <f aca="false">SUM(B10:E10)</f>
        <v>895829.42214</v>
      </c>
      <c r="G10" s="312" t="n">
        <f aca="false">F10/$F$9</f>
        <v>0.440473453914533</v>
      </c>
      <c r="H10" s="308" t="n">
        <v>455641.44416</v>
      </c>
      <c r="I10" s="309" t="n">
        <v>435175.38143</v>
      </c>
      <c r="J10" s="310" t="n">
        <v>1738.21735</v>
      </c>
      <c r="K10" s="309" t="n">
        <v>1808.77964</v>
      </c>
      <c r="L10" s="311" t="n">
        <f aca="false">SUM(H10:K10)</f>
        <v>894363.82258</v>
      </c>
      <c r="M10" s="313" t="n">
        <f aca="false">IF(ISERROR(F10/L10-1),"         /0",(F10/L10-1))</f>
        <v>0.00163870622111273</v>
      </c>
      <c r="N10" s="308" t="n">
        <v>994273.86406</v>
      </c>
      <c r="O10" s="309" t="n">
        <v>992293.35636</v>
      </c>
      <c r="P10" s="310" t="n">
        <v>4901.98024</v>
      </c>
      <c r="Q10" s="309" t="n">
        <v>4289.06233</v>
      </c>
      <c r="R10" s="311" t="n">
        <f aca="false">SUM(N10:Q10)</f>
        <v>1995758.26299</v>
      </c>
      <c r="S10" s="312" t="n">
        <f aca="false">R10/$R$9</f>
        <v>0.43402482240902</v>
      </c>
      <c r="T10" s="308" t="n">
        <v>995749.76443</v>
      </c>
      <c r="U10" s="309" t="n">
        <v>976974.39297</v>
      </c>
      <c r="V10" s="310" t="n">
        <v>6216.28425</v>
      </c>
      <c r="W10" s="309" t="n">
        <v>6739.56603</v>
      </c>
      <c r="X10" s="311" t="n">
        <f aca="false">SUM(T10:W10)</f>
        <v>1985680.00768</v>
      </c>
      <c r="Y10" s="314" t="n">
        <f aca="false">IF(ISERROR(R10/X10-1),"         /0",IF(R10/X10&gt;5,"  *  ",(R10/X10-1)))</f>
        <v>0.00507546798629233</v>
      </c>
    </row>
    <row r="11" customFormat="false" ht="19.15" hidden="false" customHeight="true" outlineLevel="0" collapsed="false">
      <c r="A11" s="315" t="s">
        <v>121</v>
      </c>
      <c r="B11" s="316" t="n">
        <v>68602.0762</v>
      </c>
      <c r="C11" s="317" t="n">
        <v>63260.11125</v>
      </c>
      <c r="D11" s="318" t="n">
        <v>0</v>
      </c>
      <c r="E11" s="317" t="n">
        <v>0</v>
      </c>
      <c r="F11" s="319" t="n">
        <f aca="false">SUM(B11:E11)</f>
        <v>131862.18745</v>
      </c>
      <c r="G11" s="320" t="n">
        <f aca="false">F11/$F$9</f>
        <v>0.0648357730962649</v>
      </c>
      <c r="H11" s="316" t="n">
        <v>66119.86993</v>
      </c>
      <c r="I11" s="317" t="n">
        <v>52640.44559</v>
      </c>
      <c r="J11" s="318"/>
      <c r="K11" s="317"/>
      <c r="L11" s="319" t="n">
        <f aca="false">SUM(H11:K11)</f>
        <v>118760.31552</v>
      </c>
      <c r="M11" s="321" t="n">
        <f aca="false">IF(ISERROR(F11/L11-1),"         /0",(F11/L11-1))</f>
        <v>0.11032196969697</v>
      </c>
      <c r="N11" s="316" t="n">
        <v>146715.25992</v>
      </c>
      <c r="O11" s="317" t="n">
        <v>140304.90198</v>
      </c>
      <c r="P11" s="318"/>
      <c r="Q11" s="317"/>
      <c r="R11" s="319" t="n">
        <f aca="false">SUM(N11:Q11)</f>
        <v>287020.1619</v>
      </c>
      <c r="S11" s="320" t="n">
        <f aca="false">R11/$R$9</f>
        <v>0.0624193205693268</v>
      </c>
      <c r="T11" s="316" t="n">
        <v>161303.2424</v>
      </c>
      <c r="U11" s="317" t="n">
        <v>141116.23801</v>
      </c>
      <c r="V11" s="318"/>
      <c r="W11" s="317"/>
      <c r="X11" s="319" t="n">
        <f aca="false">SUM(T11:W11)</f>
        <v>302419.48041</v>
      </c>
      <c r="Y11" s="322" t="n">
        <f aca="false">IF(ISERROR(R11/X11-1),"         /0",IF(R11/X11&gt;5,"  *  ",(R11/X11-1)))</f>
        <v>-0.0509203920631126</v>
      </c>
    </row>
    <row r="12" customFormat="false" ht="19.15" hidden="false" customHeight="true" outlineLevel="0" collapsed="false">
      <c r="A12" s="315" t="s">
        <v>122</v>
      </c>
      <c r="B12" s="316" t="n">
        <v>61472.8785</v>
      </c>
      <c r="C12" s="317" t="n">
        <v>56538.6918</v>
      </c>
      <c r="D12" s="318" t="n">
        <v>0</v>
      </c>
      <c r="E12" s="317" t="n">
        <v>0</v>
      </c>
      <c r="F12" s="319" t="n">
        <f aca="false">SUM(B12:E12)</f>
        <v>118011.5703</v>
      </c>
      <c r="G12" s="320" t="n">
        <f aca="false">F12/$F$9</f>
        <v>0.0580255154466172</v>
      </c>
      <c r="H12" s="316" t="n">
        <v>59819.0627</v>
      </c>
      <c r="I12" s="317" t="n">
        <v>51295.5505</v>
      </c>
      <c r="J12" s="318"/>
      <c r="K12" s="317"/>
      <c r="L12" s="319" t="n">
        <f aca="false">SUM(H12:K12)</f>
        <v>111114.6132</v>
      </c>
      <c r="M12" s="321" t="n">
        <f aca="false">IF(ISERROR(F12/L12-1),"         /0",(F12/L12-1))</f>
        <v>0.0620706575073602</v>
      </c>
      <c r="N12" s="316" t="n">
        <v>127343.8166</v>
      </c>
      <c r="O12" s="317" t="n">
        <v>121191.9853</v>
      </c>
      <c r="P12" s="318"/>
      <c r="Q12" s="317"/>
      <c r="R12" s="319" t="n">
        <f aca="false">SUM(N12:Q12)</f>
        <v>248535.8019</v>
      </c>
      <c r="S12" s="320" t="n">
        <f aca="false">R12/$R$9</f>
        <v>0.0540499865551459</v>
      </c>
      <c r="T12" s="316" t="n">
        <v>116830.2733</v>
      </c>
      <c r="U12" s="317" t="n">
        <v>115012.8933</v>
      </c>
      <c r="V12" s="318"/>
      <c r="W12" s="317"/>
      <c r="X12" s="319" t="n">
        <f aca="false">SUM(T12:W12)</f>
        <v>231843.1666</v>
      </c>
      <c r="Y12" s="322" t="n">
        <f aca="false">IF(ISERROR(R12/X12-1),"         /0",IF(R12/X12&gt;5,"  *  ",(R12/X12-1)))</f>
        <v>0.0719996864466568</v>
      </c>
    </row>
    <row r="13" customFormat="false" ht="19.15" hidden="false" customHeight="true" outlineLevel="0" collapsed="false">
      <c r="A13" s="315" t="s">
        <v>94</v>
      </c>
      <c r="B13" s="316" t="n">
        <v>56827.43165</v>
      </c>
      <c r="C13" s="317" t="n">
        <v>54724.28852</v>
      </c>
      <c r="D13" s="318" t="n">
        <v>0</v>
      </c>
      <c r="E13" s="317" t="n">
        <v>0</v>
      </c>
      <c r="F13" s="319" t="n">
        <f aca="false">SUM(B13:E13)</f>
        <v>111551.72017</v>
      </c>
      <c r="G13" s="320" t="n">
        <f aca="false">F13/$F$9</f>
        <v>0.0548492494877094</v>
      </c>
      <c r="H13" s="316" t="n">
        <v>17380.16896</v>
      </c>
      <c r="I13" s="317" t="n">
        <v>16903.67184</v>
      </c>
      <c r="J13" s="318"/>
      <c r="K13" s="317"/>
      <c r="L13" s="319" t="n">
        <f aca="false">SUM(H13:K13)</f>
        <v>34283.8408</v>
      </c>
      <c r="M13" s="321" t="n">
        <f aca="false">IF(ISERROR(F13/L13-1),"         /0",(F13/L13-1))</f>
        <v>2.25376963511043</v>
      </c>
      <c r="N13" s="316" t="n">
        <v>125881.68187</v>
      </c>
      <c r="O13" s="317" t="n">
        <v>125184.03502</v>
      </c>
      <c r="P13" s="318" t="n">
        <v>0</v>
      </c>
      <c r="Q13" s="317" t="n">
        <v>0</v>
      </c>
      <c r="R13" s="319" t="n">
        <f aca="false">SUM(N13:Q13)</f>
        <v>251065.71689</v>
      </c>
      <c r="S13" s="320" t="n">
        <f aca="false">R13/$R$9</f>
        <v>0.0546001763875556</v>
      </c>
      <c r="T13" s="316" t="n">
        <v>39316.82348</v>
      </c>
      <c r="U13" s="317" t="n">
        <v>41695.11368</v>
      </c>
      <c r="V13" s="318"/>
      <c r="W13" s="317"/>
      <c r="X13" s="319" t="n">
        <f aca="false">SUM(T13:W13)</f>
        <v>81011.93716</v>
      </c>
      <c r="Y13" s="322" t="n">
        <f aca="false">IF(ISERROR(R13/X13-1),"         /0",IF(R13/X13&gt;5,"  *  ",(R13/X13-1)))</f>
        <v>2.09912002714046</v>
      </c>
    </row>
    <row r="14" customFormat="false" ht="19.15" hidden="false" customHeight="true" outlineLevel="0" collapsed="false">
      <c r="A14" s="307" t="s">
        <v>123</v>
      </c>
      <c r="B14" s="308" t="n">
        <v>53056.45158</v>
      </c>
      <c r="C14" s="309" t="n">
        <v>48681.90954</v>
      </c>
      <c r="D14" s="310" t="n">
        <v>0</v>
      </c>
      <c r="E14" s="309" t="n">
        <v>0</v>
      </c>
      <c r="F14" s="311" t="n">
        <f aca="false">SUM(B14:E14)</f>
        <v>101738.36112</v>
      </c>
      <c r="G14" s="312" t="n">
        <f aca="false">F14/$F$9</f>
        <v>0.0500240851780453</v>
      </c>
      <c r="H14" s="308" t="n">
        <v>50488.7856</v>
      </c>
      <c r="I14" s="309" t="n">
        <v>47411.04456</v>
      </c>
      <c r="J14" s="310"/>
      <c r="K14" s="309"/>
      <c r="L14" s="311" t="n">
        <f aca="false">SUM(H14:K14)</f>
        <v>97899.83016</v>
      </c>
      <c r="M14" s="313" t="n">
        <f aca="false">IF(ISERROR(F14/L14-1),"         /0",(F14/L14-1))</f>
        <v>0.0392087601554221</v>
      </c>
      <c r="N14" s="308" t="n">
        <v>117835.9842</v>
      </c>
      <c r="O14" s="309" t="n">
        <v>111040.74696</v>
      </c>
      <c r="P14" s="310"/>
      <c r="Q14" s="309"/>
      <c r="R14" s="311" t="n">
        <f aca="false">SUM(N14:Q14)</f>
        <v>228876.73116</v>
      </c>
      <c r="S14" s="312" t="n">
        <f aca="false">R14/$R$9</f>
        <v>0.0497746567995914</v>
      </c>
      <c r="T14" s="308" t="n">
        <v>112640.13486</v>
      </c>
      <c r="U14" s="309" t="n">
        <v>107020.66386</v>
      </c>
      <c r="V14" s="310"/>
      <c r="W14" s="309"/>
      <c r="X14" s="311" t="n">
        <f aca="false">SUM(T14:W14)</f>
        <v>219660.79872</v>
      </c>
      <c r="Y14" s="314" t="n">
        <f aca="false">IF(ISERROR(R14/X14-1),"         /0",IF(R14/X14&gt;5,"  *  ",(R14/X14-1)))</f>
        <v>0.0419552896725441</v>
      </c>
    </row>
    <row r="15" customFormat="false" ht="19.15" hidden="false" customHeight="true" outlineLevel="0" collapsed="false">
      <c r="A15" s="307" t="s">
        <v>95</v>
      </c>
      <c r="B15" s="308" t="n">
        <v>46050.78912</v>
      </c>
      <c r="C15" s="309" t="n">
        <v>44241.80436</v>
      </c>
      <c r="D15" s="310" t="n">
        <v>0</v>
      </c>
      <c r="E15" s="309" t="n">
        <v>0</v>
      </c>
      <c r="F15" s="311" t="n">
        <f aca="false">SUM(B15:E15)</f>
        <v>90292.59348</v>
      </c>
      <c r="G15" s="312" t="n">
        <f aca="false">F15/$F$9</f>
        <v>0.0443962762665558</v>
      </c>
      <c r="H15" s="308" t="n">
        <v>40515.1428</v>
      </c>
      <c r="I15" s="309" t="n">
        <v>38248.97166</v>
      </c>
      <c r="J15" s="310"/>
      <c r="K15" s="309"/>
      <c r="L15" s="311" t="n">
        <f aca="false">SUM(H15:K15)</f>
        <v>78764.11446</v>
      </c>
      <c r="M15" s="313" t="n">
        <f aca="false">IF(ISERROR(F15/L15-1),"         /0",(F15/L15-1))</f>
        <v>0.146367150815295</v>
      </c>
      <c r="N15" s="308" t="n">
        <v>112055.79544</v>
      </c>
      <c r="O15" s="309" t="n">
        <v>106056.94468</v>
      </c>
      <c r="P15" s="310" t="n">
        <v>957.64925</v>
      </c>
      <c r="Q15" s="309" t="n">
        <v>1582.67243</v>
      </c>
      <c r="R15" s="311" t="n">
        <f aca="false">SUM(N15:Q15)</f>
        <v>220653.0618</v>
      </c>
      <c r="S15" s="312" t="n">
        <f aca="false">R15/$R$9</f>
        <v>0.0479862254551173</v>
      </c>
      <c r="T15" s="308" t="n">
        <v>95904.04032</v>
      </c>
      <c r="U15" s="309" t="n">
        <v>89980.33855</v>
      </c>
      <c r="V15" s="310" t="n">
        <v>779.92488</v>
      </c>
      <c r="W15" s="309" t="n">
        <v>1259.67408</v>
      </c>
      <c r="X15" s="311" t="n">
        <f aca="false">SUM(T15:W15)</f>
        <v>187923.97783</v>
      </c>
      <c r="Y15" s="314" t="n">
        <f aca="false">IF(ISERROR(R15/X15-1),"         /0",IF(R15/X15&gt;5,"  *  ",(R15/X15-1)))</f>
        <v>0.174161298350163</v>
      </c>
    </row>
    <row r="16" customFormat="false" ht="19.15" hidden="false" customHeight="true" outlineLevel="0" collapsed="false">
      <c r="A16" s="307" t="s">
        <v>124</v>
      </c>
      <c r="B16" s="308" t="n">
        <v>41688.56983</v>
      </c>
      <c r="C16" s="309" t="n">
        <v>32581.03542</v>
      </c>
      <c r="D16" s="310" t="n">
        <v>0</v>
      </c>
      <c r="E16" s="309" t="n">
        <v>0</v>
      </c>
      <c r="F16" s="311" t="n">
        <f aca="false">SUM(B16:E16)</f>
        <v>74269.60525</v>
      </c>
      <c r="G16" s="312" t="n">
        <f aca="false">F16/$F$9</f>
        <v>0.0365178779986799</v>
      </c>
      <c r="H16" s="308" t="n">
        <v>41503.70931</v>
      </c>
      <c r="I16" s="309" t="n">
        <v>41532.24047</v>
      </c>
      <c r="J16" s="310"/>
      <c r="K16" s="309"/>
      <c r="L16" s="311" t="n">
        <f aca="false">SUM(H16:K16)</f>
        <v>83035.94978</v>
      </c>
      <c r="M16" s="313" t="n">
        <f aca="false">IF(ISERROR(F16/L16-1),"         /0",(F16/L16-1))</f>
        <v>-0.105572882025509</v>
      </c>
      <c r="N16" s="308" t="n">
        <v>111146.63286</v>
      </c>
      <c r="O16" s="309" t="n">
        <v>90126.62029</v>
      </c>
      <c r="P16" s="310"/>
      <c r="Q16" s="309"/>
      <c r="R16" s="311" t="n">
        <f aca="false">SUM(N16:Q16)</f>
        <v>201273.25315</v>
      </c>
      <c r="S16" s="312" t="n">
        <f aca="false">R16/$R$9</f>
        <v>0.0437716278439641</v>
      </c>
      <c r="T16" s="308" t="n">
        <v>99166.54998</v>
      </c>
      <c r="U16" s="309" t="n">
        <v>95104.27882</v>
      </c>
      <c r="V16" s="310"/>
      <c r="W16" s="309"/>
      <c r="X16" s="311" t="n">
        <f aca="false">SUM(T16:W16)</f>
        <v>194270.8288</v>
      </c>
      <c r="Y16" s="314" t="n">
        <f aca="false">IF(ISERROR(R16/X16-1),"         /0",IF(R16/X16&gt;5,"  *  ",(R16/X16-1)))</f>
        <v>0.0360446516507578</v>
      </c>
    </row>
    <row r="17" customFormat="false" ht="19.15" hidden="false" customHeight="true" outlineLevel="0" collapsed="false">
      <c r="A17" s="307" t="s">
        <v>125</v>
      </c>
      <c r="B17" s="308" t="n">
        <v>34872.7953</v>
      </c>
      <c r="C17" s="309" t="n">
        <v>34308.38764</v>
      </c>
      <c r="D17" s="310" t="n">
        <v>0</v>
      </c>
      <c r="E17" s="309" t="n">
        <v>0</v>
      </c>
      <c r="F17" s="311" t="n">
        <f aca="false">SUM(B17:E17)</f>
        <v>69181.18294</v>
      </c>
      <c r="G17" s="312" t="n">
        <f aca="false">F17/$F$9</f>
        <v>0.0340159341079476</v>
      </c>
      <c r="H17" s="308" t="n">
        <v>33484.16272</v>
      </c>
      <c r="I17" s="309" t="n">
        <v>31808.79539</v>
      </c>
      <c r="J17" s="310"/>
      <c r="K17" s="309"/>
      <c r="L17" s="311" t="n">
        <f aca="false">SUM(H17:K17)</f>
        <v>65292.95811</v>
      </c>
      <c r="M17" s="313" t="n">
        <f aca="false">IF(ISERROR(F17/L17-1),"         /0",(F17/L17-1))</f>
        <v>0.0595504468253598</v>
      </c>
      <c r="N17" s="308" t="n">
        <v>77834.09228</v>
      </c>
      <c r="O17" s="309" t="n">
        <v>75993.45521</v>
      </c>
      <c r="P17" s="310"/>
      <c r="Q17" s="309"/>
      <c r="R17" s="311" t="n">
        <f aca="false">SUM(N17:Q17)</f>
        <v>153827.54749</v>
      </c>
      <c r="S17" s="312" t="n">
        <f aca="false">R17/$R$9</f>
        <v>0.0334534373321028</v>
      </c>
      <c r="T17" s="308" t="n">
        <v>77090.81192</v>
      </c>
      <c r="U17" s="309" t="n">
        <v>71106.981</v>
      </c>
      <c r="V17" s="310"/>
      <c r="W17" s="309"/>
      <c r="X17" s="311" t="n">
        <f aca="false">SUM(T17:W17)</f>
        <v>148197.79292</v>
      </c>
      <c r="Y17" s="314" t="n">
        <f aca="false">IF(ISERROR(R17/X17-1),"         /0",IF(R17/X17&gt;5,"  *  ",(R17/X17-1)))</f>
        <v>0.0379881134467301</v>
      </c>
    </row>
    <row r="18" customFormat="false" ht="19.15" hidden="false" customHeight="true" outlineLevel="0" collapsed="false">
      <c r="A18" s="307" t="s">
        <v>126</v>
      </c>
      <c r="B18" s="308" t="n">
        <v>29388.49769</v>
      </c>
      <c r="C18" s="309" t="n">
        <v>27382.00408</v>
      </c>
      <c r="D18" s="310" t="n">
        <v>0</v>
      </c>
      <c r="E18" s="309" t="n">
        <v>0</v>
      </c>
      <c r="F18" s="311" t="n">
        <f aca="false">SUM(B18:E18)</f>
        <v>56770.50177</v>
      </c>
      <c r="G18" s="312" t="n">
        <f aca="false">F18/$F$9</f>
        <v>0.027913683539616</v>
      </c>
      <c r="H18" s="308" t="n">
        <v>20725.18394</v>
      </c>
      <c r="I18" s="309" t="n">
        <v>16920.1612</v>
      </c>
      <c r="J18" s="310"/>
      <c r="K18" s="309"/>
      <c r="L18" s="311" t="n">
        <f aca="false">SUM(H18:K18)</f>
        <v>37645.34514</v>
      </c>
      <c r="M18" s="313" t="n">
        <f aca="false">IF(ISERROR(F18/L18-1),"         /0",(F18/L18-1))</f>
        <v>0.508035098599178</v>
      </c>
      <c r="N18" s="308" t="n">
        <v>59136.66441</v>
      </c>
      <c r="O18" s="309" t="n">
        <v>59919.66045</v>
      </c>
      <c r="P18" s="310"/>
      <c r="Q18" s="309"/>
      <c r="R18" s="311" t="n">
        <f aca="false">SUM(N18:Q18)</f>
        <v>119056.32486</v>
      </c>
      <c r="S18" s="312" t="n">
        <f aca="false">R18/$R$9</f>
        <v>0.0258916128332177</v>
      </c>
      <c r="T18" s="308" t="n">
        <v>42438.71789</v>
      </c>
      <c r="U18" s="309" t="n">
        <v>39458.91314</v>
      </c>
      <c r="V18" s="310"/>
      <c r="W18" s="309"/>
      <c r="X18" s="311" t="n">
        <f aca="false">SUM(T18:W18)</f>
        <v>81897.63103</v>
      </c>
      <c r="Y18" s="314" t="n">
        <f aca="false">IF(ISERROR(R18/X18-1),"         /0",IF(R18/X18&gt;5,"  *  ",(R18/X18-1)))</f>
        <v>0.453721229328213</v>
      </c>
    </row>
    <row r="19" customFormat="false" ht="19.15" hidden="false" customHeight="true" outlineLevel="0" collapsed="false">
      <c r="A19" s="307" t="s">
        <v>127</v>
      </c>
      <c r="B19" s="308" t="n">
        <v>20325.43131</v>
      </c>
      <c r="C19" s="309" t="n">
        <v>28350.57014</v>
      </c>
      <c r="D19" s="310" t="n">
        <v>0</v>
      </c>
      <c r="E19" s="309" t="n">
        <v>0</v>
      </c>
      <c r="F19" s="311" t="n">
        <f aca="false">SUM(B19:E19)</f>
        <v>48676.00145</v>
      </c>
      <c r="G19" s="312" t="n">
        <f aca="false">F19/$F$9</f>
        <v>0.0239336707988584</v>
      </c>
      <c r="H19" s="308" t="n">
        <v>16055.13273</v>
      </c>
      <c r="I19" s="309" t="n">
        <v>21351.55314</v>
      </c>
      <c r="J19" s="310"/>
      <c r="K19" s="309"/>
      <c r="L19" s="311" t="n">
        <f aca="false">SUM(H19:K19)</f>
        <v>37406.68587</v>
      </c>
      <c r="M19" s="313" t="n">
        <f aca="false">IF(ISERROR(F19/L19-1),"         /0",(F19/L19-1))</f>
        <v>0.301264742328802</v>
      </c>
      <c r="N19" s="308" t="n">
        <v>60856.47129</v>
      </c>
      <c r="O19" s="309" t="n">
        <v>77832.72596</v>
      </c>
      <c r="P19" s="310" t="n">
        <v>355.2732</v>
      </c>
      <c r="Q19" s="309"/>
      <c r="R19" s="311" t="n">
        <f aca="false">SUM(N19:Q19)</f>
        <v>139044.47045</v>
      </c>
      <c r="S19" s="312" t="n">
        <f aca="false">R19/$R$9</f>
        <v>0.0302385076956186</v>
      </c>
      <c r="T19" s="308" t="n">
        <v>38179.52535</v>
      </c>
      <c r="U19" s="309" t="n">
        <v>49244.51519</v>
      </c>
      <c r="V19" s="310"/>
      <c r="W19" s="309"/>
      <c r="X19" s="311" t="n">
        <f aca="false">SUM(T19:W19)</f>
        <v>87424.04054</v>
      </c>
      <c r="Y19" s="314" t="n">
        <f aca="false">IF(ISERROR(R19/X19-1),"         /0",IF(R19/X19&gt;5,"  *  ",(R19/X19-1)))</f>
        <v>0.590460353824319</v>
      </c>
    </row>
    <row r="20" customFormat="false" ht="19.15" hidden="false" customHeight="true" outlineLevel="0" collapsed="false">
      <c r="A20" s="307" t="s">
        <v>128</v>
      </c>
      <c r="B20" s="308" t="n">
        <v>23163.99944</v>
      </c>
      <c r="C20" s="309" t="n">
        <v>24725.45609</v>
      </c>
      <c r="D20" s="310" t="n">
        <v>0</v>
      </c>
      <c r="E20" s="309" t="n">
        <v>0</v>
      </c>
      <c r="F20" s="311" t="n">
        <f aca="false">SUM(B20:E20)</f>
        <v>47889.45553</v>
      </c>
      <c r="G20" s="312" t="n">
        <f aca="false">F20/$F$9</f>
        <v>0.0235469313264964</v>
      </c>
      <c r="H20" s="308" t="n">
        <v>25104.46322</v>
      </c>
      <c r="I20" s="309" t="n">
        <v>25443.22129</v>
      </c>
      <c r="J20" s="310"/>
      <c r="K20" s="309"/>
      <c r="L20" s="311" t="n">
        <f aca="false">SUM(H20:K20)</f>
        <v>50547.68451</v>
      </c>
      <c r="M20" s="313" t="n">
        <f aca="false">IF(ISERROR(F20/L20-1),"         /0",(F20/L20-1))</f>
        <v>-0.0525885410136663</v>
      </c>
      <c r="N20" s="308" t="n">
        <v>54028.9272</v>
      </c>
      <c r="O20" s="309" t="n">
        <v>56003.76821</v>
      </c>
      <c r="P20" s="310"/>
      <c r="Q20" s="309"/>
      <c r="R20" s="311" t="n">
        <f aca="false">SUM(N20:Q20)</f>
        <v>110032.69541</v>
      </c>
      <c r="S20" s="312" t="n">
        <f aca="false">R20/$R$9</f>
        <v>0.023929211252751</v>
      </c>
      <c r="T20" s="308" t="n">
        <v>54720.98796</v>
      </c>
      <c r="U20" s="309" t="n">
        <v>54706.29355</v>
      </c>
      <c r="V20" s="310"/>
      <c r="W20" s="309"/>
      <c r="X20" s="311" t="n">
        <f aca="false">SUM(T20:W20)</f>
        <v>109427.28151</v>
      </c>
      <c r="Y20" s="314" t="n">
        <f aca="false">IF(ISERROR(R20/X20-1),"         /0",IF(R20/X20&gt;5,"  *  ",(R20/X20-1)))</f>
        <v>0.00553256821923953</v>
      </c>
    </row>
    <row r="21" customFormat="false" ht="19.15" hidden="false" customHeight="true" outlineLevel="0" collapsed="false">
      <c r="A21" s="307" t="s">
        <v>129</v>
      </c>
      <c r="B21" s="308" t="n">
        <v>19808.22466</v>
      </c>
      <c r="C21" s="309" t="n">
        <v>19250.14918</v>
      </c>
      <c r="D21" s="310" t="n">
        <v>0</v>
      </c>
      <c r="E21" s="309" t="n">
        <v>0</v>
      </c>
      <c r="F21" s="311" t="n">
        <f aca="false">SUM(B21:E21)</f>
        <v>39058.37384</v>
      </c>
      <c r="G21" s="312" t="n">
        <f aca="false">F21/$F$9</f>
        <v>0.0192047463550502</v>
      </c>
      <c r="H21" s="308" t="n">
        <v>16507.81818</v>
      </c>
      <c r="I21" s="309" t="n">
        <v>14857.93444</v>
      </c>
      <c r="J21" s="310"/>
      <c r="K21" s="309"/>
      <c r="L21" s="311" t="n">
        <f aca="false">SUM(H21:K21)</f>
        <v>31365.75262</v>
      </c>
      <c r="M21" s="313" t="n">
        <f aca="false">IF(ISERROR(F21/L21-1),"         /0",(F21/L21-1))</f>
        <v>0.245255432356337</v>
      </c>
      <c r="N21" s="308" t="n">
        <v>46113.54944</v>
      </c>
      <c r="O21" s="309" t="n">
        <v>44012.8208</v>
      </c>
      <c r="P21" s="310"/>
      <c r="Q21" s="309"/>
      <c r="R21" s="311" t="n">
        <f aca="false">SUM(N21:Q21)</f>
        <v>90126.37024</v>
      </c>
      <c r="S21" s="312" t="n">
        <f aca="false">R21/$R$9</f>
        <v>0.019600110175258</v>
      </c>
      <c r="T21" s="308" t="n">
        <v>41314.03166</v>
      </c>
      <c r="U21" s="309" t="n">
        <v>37722.6454</v>
      </c>
      <c r="V21" s="310"/>
      <c r="W21" s="309"/>
      <c r="X21" s="311" t="n">
        <f aca="false">SUM(T21:W21)</f>
        <v>79036.67706</v>
      </c>
      <c r="Y21" s="314" t="n">
        <f aca="false">IF(ISERROR(R21/X21-1),"         /0",IF(R21/X21&gt;5,"  *  ",(R21/X21-1)))</f>
        <v>0.140310721458866</v>
      </c>
    </row>
    <row r="22" customFormat="false" ht="19.15" hidden="false" customHeight="true" outlineLevel="0" collapsed="false">
      <c r="A22" s="307" t="s">
        <v>130</v>
      </c>
      <c r="B22" s="308" t="n">
        <v>18970.4327</v>
      </c>
      <c r="C22" s="309" t="n">
        <v>18084.84578</v>
      </c>
      <c r="D22" s="310" t="n">
        <v>0</v>
      </c>
      <c r="E22" s="309" t="n">
        <v>0</v>
      </c>
      <c r="F22" s="311" t="n">
        <f aca="false">SUM(B22:E22)</f>
        <v>37055.27848</v>
      </c>
      <c r="G22" s="312" t="n">
        <f aca="false">F22/$F$9</f>
        <v>0.0182198374985944</v>
      </c>
      <c r="H22" s="308" t="n">
        <v>15028.37886</v>
      </c>
      <c r="I22" s="309" t="n">
        <v>12558.35672</v>
      </c>
      <c r="J22" s="310"/>
      <c r="K22" s="309"/>
      <c r="L22" s="311" t="n">
        <f aca="false">SUM(H22:K22)</f>
        <v>27586.73558</v>
      </c>
      <c r="M22" s="313" t="n">
        <f aca="false">IF(ISERROR(F22/L22-1),"         /0",(F22/L22-1))</f>
        <v>0.343228102235647</v>
      </c>
      <c r="N22" s="308" t="n">
        <v>34543.64376</v>
      </c>
      <c r="O22" s="309" t="n">
        <v>35390.90194</v>
      </c>
      <c r="P22" s="310"/>
      <c r="Q22" s="309"/>
      <c r="R22" s="311" t="n">
        <f aca="false">SUM(N22:Q22)</f>
        <v>69934.5457</v>
      </c>
      <c r="S22" s="312" t="n">
        <f aca="false">R22/$R$9</f>
        <v>0.0152089205093523</v>
      </c>
      <c r="T22" s="308" t="n">
        <v>31441.18361</v>
      </c>
      <c r="U22" s="309" t="n">
        <v>29742.60016</v>
      </c>
      <c r="V22" s="310"/>
      <c r="W22" s="309"/>
      <c r="X22" s="311" t="n">
        <f aca="false">SUM(T22:W22)</f>
        <v>61183.78377</v>
      </c>
      <c r="Y22" s="314" t="n">
        <f aca="false">IF(ISERROR(R22/X22-1),"         /0",IF(R22/X22&gt;5,"  *  ",(R22/X22-1)))</f>
        <v>0.143024203323148</v>
      </c>
    </row>
    <row r="23" customFormat="false" ht="19.15" hidden="false" customHeight="true" outlineLevel="0" collapsed="false">
      <c r="A23" s="307" t="s">
        <v>131</v>
      </c>
      <c r="B23" s="308" t="n">
        <v>18021.34267</v>
      </c>
      <c r="C23" s="309" t="n">
        <v>17161.29806</v>
      </c>
      <c r="D23" s="310" t="n">
        <v>0</v>
      </c>
      <c r="E23" s="309" t="n">
        <v>0</v>
      </c>
      <c r="F23" s="311" t="n">
        <f aca="false">SUM(B23:E23)</f>
        <v>35182.64073</v>
      </c>
      <c r="G23" s="312" t="n">
        <f aca="false">F23/$F$9</f>
        <v>0.0172990737937109</v>
      </c>
      <c r="H23" s="308" t="n">
        <v>18536.31398</v>
      </c>
      <c r="I23" s="309" t="n">
        <v>16734.43964</v>
      </c>
      <c r="J23" s="310"/>
      <c r="K23" s="309"/>
      <c r="L23" s="311" t="n">
        <f aca="false">SUM(H23:K23)</f>
        <v>35270.75362</v>
      </c>
      <c r="M23" s="313" t="n">
        <f aca="false">IF(ISERROR(F23/L23-1),"         /0",(F23/L23-1))</f>
        <v>-0.00249818563417481</v>
      </c>
      <c r="N23" s="308" t="n">
        <v>35985.40118</v>
      </c>
      <c r="O23" s="309" t="n">
        <v>36688.66929</v>
      </c>
      <c r="P23" s="310"/>
      <c r="Q23" s="309"/>
      <c r="R23" s="311" t="n">
        <f aca="false">SUM(N23:Q23)</f>
        <v>72674.07047</v>
      </c>
      <c r="S23" s="312" t="n">
        <f aca="false">R23/$R$9</f>
        <v>0.0158046949444801</v>
      </c>
      <c r="T23" s="308" t="n">
        <v>35034.06385</v>
      </c>
      <c r="U23" s="309" t="n">
        <v>34618.73064</v>
      </c>
      <c r="V23" s="310"/>
      <c r="W23" s="309"/>
      <c r="X23" s="311" t="n">
        <f aca="false">SUM(T23:W23)</f>
        <v>69652.79449</v>
      </c>
      <c r="Y23" s="314" t="n">
        <f aca="false">IF(ISERROR(R23/X23-1),"         /0",IF(R23/X23&gt;5,"  *  ",(R23/X23-1)))</f>
        <v>0.0433762349683435</v>
      </c>
    </row>
    <row r="24" customFormat="false" ht="19.15" hidden="false" customHeight="true" outlineLevel="0" collapsed="false">
      <c r="A24" s="307" t="s">
        <v>132</v>
      </c>
      <c r="B24" s="308" t="n">
        <v>16978.752</v>
      </c>
      <c r="C24" s="309" t="n">
        <v>17844.1125</v>
      </c>
      <c r="D24" s="310" t="n">
        <v>0</v>
      </c>
      <c r="E24" s="309" t="n">
        <v>0</v>
      </c>
      <c r="F24" s="311" t="n">
        <f aca="false">SUM(B24:E24)</f>
        <v>34822.8645</v>
      </c>
      <c r="G24" s="312" t="n">
        <f aca="false">F24/$F$9</f>
        <v>0.0171221741800703</v>
      </c>
      <c r="H24" s="308" t="n">
        <v>7305.03225</v>
      </c>
      <c r="I24" s="309" t="n">
        <v>8258.82375</v>
      </c>
      <c r="J24" s="310"/>
      <c r="K24" s="309" t="n">
        <v>0</v>
      </c>
      <c r="L24" s="311" t="n">
        <f aca="false">SUM(H24:K24)</f>
        <v>15563.856</v>
      </c>
      <c r="M24" s="313" t="n">
        <f aca="false">IF(ISERROR(F24/L24-1),"         /0",(F24/L24-1))</f>
        <v>1.23741883116883</v>
      </c>
      <c r="N24" s="308" t="n">
        <v>39013.86225</v>
      </c>
      <c r="O24" s="309" t="n">
        <v>40267.6875</v>
      </c>
      <c r="P24" s="310"/>
      <c r="Q24" s="309"/>
      <c r="R24" s="311" t="n">
        <f aca="false">SUM(N24:Q24)</f>
        <v>79281.54975</v>
      </c>
      <c r="S24" s="312" t="n">
        <f aca="false">R24/$R$9</f>
        <v>0.0172416475425251</v>
      </c>
      <c r="T24" s="308" t="n">
        <v>20947.35279</v>
      </c>
      <c r="U24" s="309" t="n">
        <v>22152.87249</v>
      </c>
      <c r="V24" s="310" t="n">
        <v>0</v>
      </c>
      <c r="W24" s="309" t="n">
        <v>0</v>
      </c>
      <c r="X24" s="311" t="n">
        <f aca="false">SUM(T24:W24)</f>
        <v>43100.22528</v>
      </c>
      <c r="Y24" s="314" t="n">
        <f aca="false">IF(ISERROR(R24/X24-1),"         /0",IF(R24/X24&gt;5,"  *  ",(R24/X24-1)))</f>
        <v>0.83946949777985</v>
      </c>
    </row>
    <row r="25" customFormat="false" ht="19.15" hidden="false" customHeight="true" outlineLevel="0" collapsed="false">
      <c r="A25" s="307" t="s">
        <v>133</v>
      </c>
      <c r="B25" s="308" t="n">
        <v>18889.96884</v>
      </c>
      <c r="C25" s="309" t="n">
        <v>14148.79219</v>
      </c>
      <c r="D25" s="310" t="n">
        <v>0</v>
      </c>
      <c r="E25" s="309" t="n">
        <v>0</v>
      </c>
      <c r="F25" s="311" t="n">
        <f aca="false">SUM(B25:E25)</f>
        <v>33038.76103</v>
      </c>
      <c r="G25" s="312" t="n">
        <f aca="false">F25/$F$9</f>
        <v>0.0162449422002425</v>
      </c>
      <c r="H25" s="308" t="n">
        <v>19814.84862</v>
      </c>
      <c r="I25" s="309" t="n">
        <v>14541.16543</v>
      </c>
      <c r="J25" s="310"/>
      <c r="K25" s="309"/>
      <c r="L25" s="311" t="n">
        <f aca="false">SUM(H25:K25)</f>
        <v>34356.01405</v>
      </c>
      <c r="M25" s="313" t="n">
        <f aca="false">IF(ISERROR(F25/L25-1),"         /0",(F25/L25-1))</f>
        <v>-0.0383412644459552</v>
      </c>
      <c r="N25" s="308" t="n">
        <v>35846.09814</v>
      </c>
      <c r="O25" s="309" t="n">
        <v>35631.22708</v>
      </c>
      <c r="P25" s="310"/>
      <c r="Q25" s="309"/>
      <c r="R25" s="311" t="n">
        <f aca="false">SUM(N25:Q25)</f>
        <v>71477.32522</v>
      </c>
      <c r="S25" s="312" t="n">
        <f aca="false">R25/$R$9</f>
        <v>0.0155444343937749</v>
      </c>
      <c r="T25" s="308" t="n">
        <v>36490.71132</v>
      </c>
      <c r="U25" s="309" t="n">
        <v>35313.5916</v>
      </c>
      <c r="V25" s="310"/>
      <c r="W25" s="309"/>
      <c r="X25" s="311" t="n">
        <f aca="false">SUM(T25:W25)</f>
        <v>71804.30292</v>
      </c>
      <c r="Y25" s="314" t="n">
        <f aca="false">IF(ISERROR(R25/X25-1),"         /0",IF(R25/X25&gt;5,"  *  ",(R25/X25-1)))</f>
        <v>-0.0045537340619306</v>
      </c>
    </row>
    <row r="26" customFormat="false" ht="19.15" hidden="false" customHeight="true" outlineLevel="0" collapsed="false">
      <c r="A26" s="307" t="s">
        <v>134</v>
      </c>
      <c r="B26" s="308" t="n">
        <v>14531.15015</v>
      </c>
      <c r="C26" s="309" t="n">
        <v>11621.55777</v>
      </c>
      <c r="D26" s="310" t="n">
        <v>0</v>
      </c>
      <c r="E26" s="309" t="n">
        <v>0</v>
      </c>
      <c r="F26" s="311" t="n">
        <f aca="false">SUM(B26:E26)</f>
        <v>26152.70792</v>
      </c>
      <c r="G26" s="312" t="n">
        <f aca="false">F26/$F$9</f>
        <v>0.012859115030205</v>
      </c>
      <c r="H26" s="308" t="n">
        <v>8978.14685</v>
      </c>
      <c r="I26" s="309" t="n">
        <v>8377.06777</v>
      </c>
      <c r="J26" s="310"/>
      <c r="K26" s="309"/>
      <c r="L26" s="311" t="n">
        <f aca="false">SUM(H26:K26)</f>
        <v>17355.21462</v>
      </c>
      <c r="M26" s="313" t="n">
        <f aca="false">IF(ISERROR(F26/L26-1),"         /0",(F26/L26-1))</f>
        <v>0.506907779167527</v>
      </c>
      <c r="N26" s="308" t="n">
        <v>36565.04748</v>
      </c>
      <c r="O26" s="309" t="n">
        <v>30411.53605</v>
      </c>
      <c r="P26" s="310" t="n">
        <v>0</v>
      </c>
      <c r="Q26" s="309" t="n">
        <v>0</v>
      </c>
      <c r="R26" s="311" t="n">
        <f aca="false">SUM(N26:Q26)</f>
        <v>66976.58353</v>
      </c>
      <c r="S26" s="312" t="n">
        <f aca="false">R26/$R$9</f>
        <v>0.0145656416968155</v>
      </c>
      <c r="T26" s="308" t="n">
        <v>18864.30368</v>
      </c>
      <c r="U26" s="309" t="n">
        <v>18259.45494</v>
      </c>
      <c r="V26" s="310"/>
      <c r="W26" s="309"/>
      <c r="X26" s="311" t="n">
        <f aca="false">SUM(T26:W26)</f>
        <v>37123.75862</v>
      </c>
      <c r="Y26" s="314" t="n">
        <f aca="false">IF(ISERROR(R26/X26-1),"         /0",IF(R26/X26&gt;5,"  *  ",(R26/X26-1)))</f>
        <v>0.804143384714207</v>
      </c>
    </row>
    <row r="27" customFormat="false" ht="19.15" hidden="false" customHeight="true" outlineLevel="0" collapsed="false">
      <c r="A27" s="307" t="s">
        <v>135</v>
      </c>
      <c r="B27" s="308" t="n">
        <v>11531.6075</v>
      </c>
      <c r="C27" s="309" t="n">
        <v>10752.68005</v>
      </c>
      <c r="D27" s="310" t="n">
        <v>0</v>
      </c>
      <c r="E27" s="309" t="n">
        <v>0</v>
      </c>
      <c r="F27" s="311" t="n">
        <f aca="false">SUM(B27:E27)</f>
        <v>22284.28755</v>
      </c>
      <c r="G27" s="312" t="n">
        <f aca="false">F27/$F$9</f>
        <v>0.0109570380951823</v>
      </c>
      <c r="H27" s="308" t="n">
        <v>10369.74365</v>
      </c>
      <c r="I27" s="309" t="n">
        <v>9538.5976</v>
      </c>
      <c r="J27" s="310"/>
      <c r="K27" s="309"/>
      <c r="L27" s="311" t="n">
        <f aca="false">SUM(H27:K27)</f>
        <v>19908.34125</v>
      </c>
      <c r="M27" s="313" t="n">
        <f aca="false">IF(ISERROR(F27/L27-1),"         /0",(F27/L27-1))</f>
        <v>0.119344262295082</v>
      </c>
      <c r="N27" s="308" t="n">
        <v>27362.5464</v>
      </c>
      <c r="O27" s="309" t="n">
        <v>24024.90755</v>
      </c>
      <c r="P27" s="310"/>
      <c r="Q27" s="309"/>
      <c r="R27" s="311" t="n">
        <f aca="false">SUM(N27:Q27)</f>
        <v>51387.45395</v>
      </c>
      <c r="S27" s="312" t="n">
        <f aca="false">R27/$R$9</f>
        <v>0.011175416877035</v>
      </c>
      <c r="T27" s="308" t="n">
        <v>27567.06925</v>
      </c>
      <c r="U27" s="309" t="n">
        <v>21501.00855</v>
      </c>
      <c r="V27" s="310"/>
      <c r="W27" s="309"/>
      <c r="X27" s="311" t="n">
        <f aca="false">SUM(T27:W27)</f>
        <v>49068.0778</v>
      </c>
      <c r="Y27" s="314" t="n">
        <f aca="false">IF(ISERROR(R27/X27-1),"         /0",IF(R27/X27&gt;5,"  *  ",(R27/X27-1)))</f>
        <v>0.0472685349414688</v>
      </c>
    </row>
    <row r="28" customFormat="false" ht="19.15" hidden="false" customHeight="true" outlineLevel="0" collapsed="false">
      <c r="A28" s="307" t="s">
        <v>136</v>
      </c>
      <c r="B28" s="308" t="n">
        <v>8328.30525</v>
      </c>
      <c r="C28" s="309" t="n">
        <v>7854.56775</v>
      </c>
      <c r="D28" s="310" t="n">
        <v>0</v>
      </c>
      <c r="E28" s="309" t="n">
        <v>0</v>
      </c>
      <c r="F28" s="311" t="n">
        <f aca="false">SUM(B28:E28)</f>
        <v>16182.873</v>
      </c>
      <c r="G28" s="312" t="n">
        <f aca="false">F28/$F$9</f>
        <v>0.00795701256109923</v>
      </c>
      <c r="H28" s="308"/>
      <c r="I28" s="309"/>
      <c r="J28" s="310"/>
      <c r="K28" s="309"/>
      <c r="L28" s="311" t="n">
        <f aca="false">SUM(H28:K28)</f>
        <v>0</v>
      </c>
      <c r="M28" s="313" t="str">
        <f aca="false">IF(ISERROR(F28/L28-1),"         /0",(F28/L28-1))</f>
        <v>         /0</v>
      </c>
      <c r="N28" s="308" t="n">
        <v>21637.17075</v>
      </c>
      <c r="O28" s="309" t="n">
        <v>19344.28125</v>
      </c>
      <c r="P28" s="310"/>
      <c r="Q28" s="309"/>
      <c r="R28" s="311" t="n">
        <f aca="false">SUM(N28:Q28)</f>
        <v>40981.452</v>
      </c>
      <c r="S28" s="312" t="n">
        <f aca="false">R28/$R$9</f>
        <v>0.00891238571134148</v>
      </c>
      <c r="T28" s="308"/>
      <c r="U28" s="309"/>
      <c r="V28" s="310"/>
      <c r="W28" s="309"/>
      <c r="X28" s="311" t="n">
        <f aca="false">SUM(T28:W28)</f>
        <v>0</v>
      </c>
      <c r="Y28" s="314" t="str">
        <f aca="false">IF(ISERROR(R28/X28-1),"         /0",IF(R28/X28&gt;5,"  *  ",(R28/X28-1)))</f>
        <v>         /0</v>
      </c>
    </row>
    <row r="29" customFormat="false" ht="19.15" hidden="false" customHeight="true" outlineLevel="0" collapsed="false">
      <c r="A29" s="315" t="s">
        <v>137</v>
      </c>
      <c r="B29" s="316" t="n">
        <v>7200.33578</v>
      </c>
      <c r="C29" s="317" t="n">
        <v>7310.84989</v>
      </c>
      <c r="D29" s="318" t="n">
        <v>0</v>
      </c>
      <c r="E29" s="317" t="n">
        <v>0</v>
      </c>
      <c r="F29" s="319" t="n">
        <f aca="false">SUM(B29:E29)</f>
        <v>14511.18567</v>
      </c>
      <c r="G29" s="320" t="n">
        <f aca="false">F29/$F$9</f>
        <v>0.00713505486032259</v>
      </c>
      <c r="H29" s="316" t="n">
        <v>1999.88951</v>
      </c>
      <c r="I29" s="317" t="n">
        <v>2022.0055</v>
      </c>
      <c r="J29" s="318"/>
      <c r="K29" s="317"/>
      <c r="L29" s="319" t="n">
        <f aca="false">SUM(H29:K29)</f>
        <v>4021.89501</v>
      </c>
      <c r="M29" s="321" t="n">
        <f aca="false">IF(ISERROR(F29/L29-1),"         /0",(F29/L29-1))</f>
        <v>2.60804686196918</v>
      </c>
      <c r="N29" s="316" t="n">
        <v>14459.83418</v>
      </c>
      <c r="O29" s="317" t="n">
        <v>14840.05762</v>
      </c>
      <c r="P29" s="318"/>
      <c r="Q29" s="317"/>
      <c r="R29" s="319" t="n">
        <f aca="false">SUM(N29:Q29)</f>
        <v>29299.8918</v>
      </c>
      <c r="S29" s="320" t="n">
        <f aca="false">R29/$R$9</f>
        <v>0.00637195424462197</v>
      </c>
      <c r="T29" s="316" t="n">
        <v>4033.44912</v>
      </c>
      <c r="U29" s="317" t="n">
        <v>4022.41282</v>
      </c>
      <c r="V29" s="318"/>
      <c r="W29" s="317"/>
      <c r="X29" s="319" t="n">
        <f aca="false">SUM(T29:W29)</f>
        <v>8055.86194</v>
      </c>
      <c r="Y29" s="322" t="n">
        <f aca="false">IF(ISERROR(R29/X29-1),"         /0",IF(R29/X29&gt;5,"  *  ",(R29/X29-1)))</f>
        <v>2.63708961477063</v>
      </c>
    </row>
    <row r="30" customFormat="false" ht="19.15" hidden="false" customHeight="true" outlineLevel="0" collapsed="false">
      <c r="A30" s="307" t="s">
        <v>138</v>
      </c>
      <c r="B30" s="308" t="n">
        <v>6967.58124</v>
      </c>
      <c r="C30" s="309" t="n">
        <v>6958.14768</v>
      </c>
      <c r="D30" s="310" t="n">
        <v>176.79297</v>
      </c>
      <c r="E30" s="309" t="n">
        <v>130.12279</v>
      </c>
      <c r="F30" s="311" t="n">
        <f aca="false">SUM(B30:E30)</f>
        <v>14232.64468</v>
      </c>
      <c r="G30" s="312" t="n">
        <f aca="false">F30/$F$9</f>
        <v>0.00699809808162136</v>
      </c>
      <c r="H30" s="308" t="n">
        <v>4839.45755</v>
      </c>
      <c r="I30" s="309" t="n">
        <v>4553.50544</v>
      </c>
      <c r="J30" s="310" t="n">
        <v>201.7101</v>
      </c>
      <c r="K30" s="309" t="n">
        <v>227.41825</v>
      </c>
      <c r="L30" s="311" t="n">
        <f aca="false">SUM(H30:K30)</f>
        <v>9822.09134</v>
      </c>
      <c r="M30" s="313" t="n">
        <f aca="false">IF(ISERROR(F30/L30-1),"         /0",(F30/L30-1))</f>
        <v>0.449044219537873</v>
      </c>
      <c r="N30" s="308" t="n">
        <v>17091.20448</v>
      </c>
      <c r="O30" s="309" t="n">
        <v>15677.82802</v>
      </c>
      <c r="P30" s="310" t="n">
        <v>604.73479</v>
      </c>
      <c r="Q30" s="309" t="n">
        <v>567.16134</v>
      </c>
      <c r="R30" s="311" t="n">
        <f aca="false">SUM(N30:Q30)</f>
        <v>33940.92863</v>
      </c>
      <c r="S30" s="312" t="n">
        <f aca="false">R30/$R$9</f>
        <v>0.00738125743694179</v>
      </c>
      <c r="T30" s="308" t="n">
        <v>11489.45412</v>
      </c>
      <c r="U30" s="309" t="n">
        <v>10572.11641</v>
      </c>
      <c r="V30" s="310" t="n">
        <v>483.70873</v>
      </c>
      <c r="W30" s="309" t="n">
        <v>510.99892</v>
      </c>
      <c r="X30" s="311" t="n">
        <f aca="false">SUM(T30:W30)</f>
        <v>23056.27818</v>
      </c>
      <c r="Y30" s="314" t="n">
        <f aca="false">IF(ISERROR(R30/X30-1),"         /0",IF(R30/X30&gt;5,"  *  ",(R30/X30-1)))</f>
        <v>0.472090524109039</v>
      </c>
    </row>
    <row r="31" customFormat="false" ht="19.15" hidden="false" customHeight="true" outlineLevel="0" collapsed="false">
      <c r="A31" s="307" t="s">
        <v>139</v>
      </c>
      <c r="B31" s="308" t="n">
        <v>3034.11415</v>
      </c>
      <c r="C31" s="309" t="n">
        <v>4080.96028</v>
      </c>
      <c r="D31" s="310" t="n">
        <v>0</v>
      </c>
      <c r="E31" s="309" t="n">
        <v>0</v>
      </c>
      <c r="F31" s="311" t="n">
        <f aca="false">SUM(B31:E31)</f>
        <v>7115.07443</v>
      </c>
      <c r="G31" s="312" t="n">
        <f aca="false">F31/$F$9</f>
        <v>0.00349843545164483</v>
      </c>
      <c r="H31" s="308" t="n">
        <v>1502.21908</v>
      </c>
      <c r="I31" s="309" t="n">
        <v>1776.46616</v>
      </c>
      <c r="J31" s="310"/>
      <c r="K31" s="309"/>
      <c r="L31" s="311" t="n">
        <f aca="false">SUM(H31:K31)</f>
        <v>3278.68524</v>
      </c>
      <c r="M31" s="313" t="n">
        <f aca="false">IF(ISERROR(F31/L31-1),"         /0",(F31/L31-1))</f>
        <v>1.17009987515606</v>
      </c>
      <c r="N31" s="308" t="n">
        <v>6840.82735</v>
      </c>
      <c r="O31" s="309" t="n">
        <v>8606.0371</v>
      </c>
      <c r="P31" s="310"/>
      <c r="Q31" s="309"/>
      <c r="R31" s="311" t="n">
        <f aca="false">SUM(N31:Q31)</f>
        <v>15446.86445</v>
      </c>
      <c r="S31" s="312" t="n">
        <f aca="false">R31/$R$9</f>
        <v>0.00335928590351578</v>
      </c>
      <c r="T31" s="308" t="n">
        <v>3180.44748</v>
      </c>
      <c r="U31" s="309" t="n">
        <v>3158.95797</v>
      </c>
      <c r="V31" s="310"/>
      <c r="W31" s="309"/>
      <c r="X31" s="311" t="n">
        <f aca="false">SUM(T31:W31)</f>
        <v>6339.40545</v>
      </c>
      <c r="Y31" s="314" t="n">
        <f aca="false">IF(ISERROR(R31/X31-1),"         /0",IF(R31/X31&gt;5,"  *  ",(R31/X31-1)))</f>
        <v>1.43664245359161</v>
      </c>
    </row>
    <row r="32" customFormat="false" ht="19.15" hidden="false" customHeight="true" outlineLevel="0" collapsed="false">
      <c r="A32" s="307" t="s">
        <v>140</v>
      </c>
      <c r="B32" s="308" t="n">
        <v>2780.7634</v>
      </c>
      <c r="C32" s="309" t="n">
        <v>3789.11152</v>
      </c>
      <c r="D32" s="310" t="n">
        <v>0</v>
      </c>
      <c r="E32" s="309" t="n">
        <v>0</v>
      </c>
      <c r="F32" s="311" t="n">
        <f aca="false">SUM(B32:E32)</f>
        <v>6569.87492</v>
      </c>
      <c r="G32" s="312" t="n">
        <f aca="false">F32/$F$9</f>
        <v>0.00323036442684132</v>
      </c>
      <c r="H32" s="308" t="n">
        <v>2637.93252</v>
      </c>
      <c r="I32" s="309" t="n">
        <v>2588.83088</v>
      </c>
      <c r="J32" s="310"/>
      <c r="K32" s="309"/>
      <c r="L32" s="311" t="n">
        <f aca="false">SUM(H32:K32)</f>
        <v>5226.7634</v>
      </c>
      <c r="M32" s="313" t="n">
        <f aca="false">IF(ISERROR(F32/L32-1),"         /0",(F32/L32-1))</f>
        <v>0.256968111470284</v>
      </c>
      <c r="N32" s="308" t="n">
        <v>7632.55552</v>
      </c>
      <c r="O32" s="309" t="n">
        <v>8851.21718</v>
      </c>
      <c r="P32" s="310"/>
      <c r="Q32" s="309"/>
      <c r="R32" s="311" t="n">
        <f aca="false">SUM(N32:Q32)</f>
        <v>16483.7727</v>
      </c>
      <c r="S32" s="312" t="n">
        <f aca="false">R32/$R$9</f>
        <v>0.00358478611935177</v>
      </c>
      <c r="T32" s="308" t="n">
        <v>6639.15942</v>
      </c>
      <c r="U32" s="309" t="n">
        <v>5691.09548</v>
      </c>
      <c r="V32" s="310"/>
      <c r="W32" s="309"/>
      <c r="X32" s="311" t="n">
        <f aca="false">SUM(T32:W32)</f>
        <v>12330.2549</v>
      </c>
      <c r="Y32" s="314" t="n">
        <f aca="false">IF(ISERROR(R32/X32-1),"         /0",IF(R32/X32&gt;5,"  *  ",(R32/X32-1)))</f>
        <v>0.336855793630025</v>
      </c>
    </row>
    <row r="33" customFormat="false" ht="19.15" hidden="false" customHeight="true" outlineLevel="0" collapsed="false">
      <c r="A33" s="315" t="s">
        <v>141</v>
      </c>
      <c r="B33" s="316" t="n">
        <v>993.1536</v>
      </c>
      <c r="C33" s="317" t="n">
        <v>0</v>
      </c>
      <c r="D33" s="318" t="n">
        <v>0</v>
      </c>
      <c r="E33" s="317" t="n">
        <v>0</v>
      </c>
      <c r="F33" s="319" t="n">
        <f aca="false">SUM(B33:E33)</f>
        <v>993.1536</v>
      </c>
      <c r="G33" s="320" t="n">
        <f aca="false">F33/$F$9</f>
        <v>0.0004883271141225</v>
      </c>
      <c r="H33" s="316" t="n">
        <v>439.12968</v>
      </c>
      <c r="I33" s="317" t="n">
        <v>565.70808</v>
      </c>
      <c r="J33" s="318"/>
      <c r="K33" s="317"/>
      <c r="L33" s="319" t="n">
        <f aca="false">SUM(H33:K33)</f>
        <v>1004.83776</v>
      </c>
      <c r="M33" s="321" t="n">
        <f aca="false">IF(ISERROR(F33/L33-1),"         /0",(F33/L33-1))</f>
        <v>-0.0116279069767441</v>
      </c>
      <c r="N33" s="316" t="n">
        <v>1860.70248</v>
      </c>
      <c r="O33" s="317" t="n">
        <v>795.49656</v>
      </c>
      <c r="P33" s="318"/>
      <c r="Q33" s="317"/>
      <c r="R33" s="319" t="n">
        <f aca="false">SUM(N33:Q33)</f>
        <v>2656.19904</v>
      </c>
      <c r="S33" s="320" t="n">
        <f aca="false">R33/$R$9</f>
        <v>0.000577653284968404</v>
      </c>
      <c r="T33" s="316" t="n">
        <v>1214.17896</v>
      </c>
      <c r="U33" s="317" t="n">
        <v>1238.52096</v>
      </c>
      <c r="V33" s="318"/>
      <c r="W33" s="317"/>
      <c r="X33" s="319" t="n">
        <f aca="false">SUM(T33:W33)</f>
        <v>2452.69992</v>
      </c>
      <c r="Y33" s="322" t="n">
        <f aca="false">IF(ISERROR(R33/X33-1),"         /0",IF(R33/X33&gt;5,"  *  ",(R33/X33-1)))</f>
        <v>0.0829694323144106</v>
      </c>
    </row>
    <row r="34" customFormat="false" ht="19.15" hidden="false" customHeight="true" outlineLevel="0" collapsed="false">
      <c r="A34" s="307" t="s">
        <v>104</v>
      </c>
      <c r="B34" s="308" t="n">
        <v>41.20992</v>
      </c>
      <c r="C34" s="309" t="n">
        <v>39.53472</v>
      </c>
      <c r="D34" s="310" t="n">
        <v>401.93202</v>
      </c>
      <c r="E34" s="309" t="n">
        <v>32.54109</v>
      </c>
      <c r="F34" s="311" t="n">
        <f aca="false">SUM(B34:E34)</f>
        <v>515.21775</v>
      </c>
      <c r="G34" s="312" t="n">
        <f aca="false">F34/$F$9</f>
        <v>0.000253329189968387</v>
      </c>
      <c r="H34" s="308" t="n">
        <v>26541.82148</v>
      </c>
      <c r="I34" s="309" t="n">
        <v>25079.16036</v>
      </c>
      <c r="J34" s="310" t="n">
        <v>38.00281</v>
      </c>
      <c r="K34" s="309" t="n">
        <v>32.79917</v>
      </c>
      <c r="L34" s="311" t="n">
        <f aca="false">SUM(H34:K34)</f>
        <v>51691.78382</v>
      </c>
      <c r="M34" s="313" t="n">
        <f aca="false">IF(ISERROR(F34/L34-1),"         /0",(F34/L34-1))</f>
        <v>-0.990032888944323</v>
      </c>
      <c r="N34" s="308" t="n">
        <v>520.82549</v>
      </c>
      <c r="O34" s="309" t="n">
        <v>698.1773</v>
      </c>
      <c r="P34" s="310" t="n">
        <v>704.76367</v>
      </c>
      <c r="Q34" s="309" t="n">
        <v>523.54631</v>
      </c>
      <c r="R34" s="311" t="n">
        <f aca="false">SUM(N34:Q34)</f>
        <v>2447.31277</v>
      </c>
      <c r="S34" s="312" t="n">
        <f aca="false">R34/$R$9</f>
        <v>0.00053222602660666</v>
      </c>
      <c r="T34" s="308" t="n">
        <v>54814.36434</v>
      </c>
      <c r="U34" s="309" t="n">
        <v>54203.93928</v>
      </c>
      <c r="V34" s="310" t="n">
        <v>395.5933</v>
      </c>
      <c r="W34" s="309" t="n">
        <v>636.86804</v>
      </c>
      <c r="X34" s="311" t="n">
        <f aca="false">SUM(T34:W34)</f>
        <v>110050.76496</v>
      </c>
      <c r="Y34" s="314" t="n">
        <f aca="false">IF(ISERROR(R34/X34-1),"         /0",IF(R34/X34&gt;5,"  *  ",(R34/X34-1)))</f>
        <v>-0.977761964936005</v>
      </c>
    </row>
    <row r="35" customFormat="false" ht="14.95" hidden="false" customHeight="false" outlineLevel="0" collapsed="false">
      <c r="A35" s="323" t="s">
        <v>142</v>
      </c>
    </row>
    <row r="36" customFormat="false" ht="14.95" hidden="false" customHeight="false" outlineLevel="0" collapsed="false">
      <c r="A36" s="323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5:Y65536 M35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4 Y13:Y3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5:A36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0.43"/>
    <col collapsed="false" customWidth="true" hidden="false" outlineLevel="0" max="4" min="4" style="270" width="8.99"/>
    <col collapsed="false" customWidth="true" hidden="false" outlineLevel="0" max="5" min="5" style="270" width="10.66"/>
    <col collapsed="false" customWidth="true" hidden="false" outlineLevel="0" max="6" min="6" style="270" width="10.43"/>
    <col collapsed="false" customWidth="true" hidden="false" outlineLevel="0" max="7" min="7" style="270" width="11.21"/>
    <col collapsed="false" customWidth="true" hidden="false" outlineLevel="0" max="9" min="8" style="270" width="10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0.43"/>
    <col collapsed="false" customWidth="true" hidden="false" outlineLevel="0" max="13" min="13" style="270" width="10.1"/>
    <col collapsed="false" customWidth="true" hidden="false" outlineLevel="0" max="14" min="14" style="270" width="10.77"/>
    <col collapsed="false" customWidth="true" hidden="false" outlineLevel="0" max="15" min="15" style="270" width="10.87"/>
    <col collapsed="false" customWidth="true" hidden="false" outlineLevel="0" max="16" min="16" style="270" width="10.43"/>
    <col collapsed="false" customWidth="true" hidden="false" outlineLevel="0" max="17" min="17" style="270" width="10.66"/>
    <col collapsed="false" customWidth="true" hidden="false" outlineLevel="0" max="18" min="18" style="270" width="12.43"/>
    <col collapsed="false" customWidth="true" hidden="false" outlineLevel="0" max="19" min="19" style="270" width="11.21"/>
    <col collapsed="false" customWidth="true" hidden="false" outlineLevel="0" max="20" min="20" style="270" width="12.43"/>
    <col collapsed="false" customWidth="true" hidden="false" outlineLevel="0" max="23" min="21" style="270" width="10.2"/>
    <col collapsed="false" customWidth="true" hidden="false" outlineLevel="0" max="24" min="24" style="270" width="12.43"/>
    <col collapsed="false" customWidth="true" hidden="false" outlineLevel="0" max="25" min="25" style="270" width="10.99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4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9</v>
      </c>
      <c r="B5" s="275" t="s">
        <v>8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6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7</v>
      </c>
      <c r="C6" s="278"/>
      <c r="D6" s="278"/>
      <c r="E6" s="278"/>
      <c r="F6" s="278"/>
      <c r="G6" s="324" t="s">
        <v>88</v>
      </c>
      <c r="H6" s="278" t="s">
        <v>89</v>
      </c>
      <c r="I6" s="278"/>
      <c r="J6" s="278"/>
      <c r="K6" s="278"/>
      <c r="L6" s="278"/>
      <c r="M6" s="325" t="s">
        <v>90</v>
      </c>
      <c r="N6" s="281" t="s">
        <v>91</v>
      </c>
      <c r="O6" s="281"/>
      <c r="P6" s="281"/>
      <c r="Q6" s="281"/>
      <c r="R6" s="281"/>
      <c r="S6" s="324" t="s">
        <v>120</v>
      </c>
      <c r="T6" s="281" t="s">
        <v>91</v>
      </c>
      <c r="U6" s="281"/>
      <c r="V6" s="281"/>
      <c r="W6" s="281"/>
      <c r="X6" s="281"/>
      <c r="Y6" s="325" t="s">
        <v>90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91" t="s">
        <v>53</v>
      </c>
      <c r="E7" s="291"/>
      <c r="F7" s="286" t="s">
        <v>54</v>
      </c>
      <c r="G7" s="324"/>
      <c r="H7" s="284" t="s">
        <v>52</v>
      </c>
      <c r="I7" s="284"/>
      <c r="J7" s="291" t="s">
        <v>53</v>
      </c>
      <c r="K7" s="291"/>
      <c r="L7" s="286" t="s">
        <v>54</v>
      </c>
      <c r="M7" s="325"/>
      <c r="N7" s="287" t="s">
        <v>52</v>
      </c>
      <c r="O7" s="287"/>
      <c r="P7" s="291" t="s">
        <v>53</v>
      </c>
      <c r="Q7" s="291"/>
      <c r="R7" s="289" t="s">
        <v>54</v>
      </c>
      <c r="S7" s="324"/>
      <c r="T7" s="326" t="s">
        <v>52</v>
      </c>
      <c r="U7" s="326"/>
      <c r="V7" s="291" t="s">
        <v>53</v>
      </c>
      <c r="W7" s="291"/>
      <c r="X7" s="286" t="s">
        <v>54</v>
      </c>
      <c r="Y7" s="325"/>
    </row>
    <row r="8" s="292" customFormat="true" ht="16.25" hidden="false" customHeight="false" outlineLevel="0" collapsed="false">
      <c r="A8" s="274"/>
      <c r="B8" s="293" t="s">
        <v>81</v>
      </c>
      <c r="C8" s="294" t="s">
        <v>82</v>
      </c>
      <c r="D8" s="295" t="s">
        <v>81</v>
      </c>
      <c r="E8" s="327" t="s">
        <v>82</v>
      </c>
      <c r="F8" s="286"/>
      <c r="G8" s="324"/>
      <c r="H8" s="293" t="s">
        <v>81</v>
      </c>
      <c r="I8" s="294" t="s">
        <v>82</v>
      </c>
      <c r="J8" s="295" t="s">
        <v>81</v>
      </c>
      <c r="K8" s="327" t="s">
        <v>82</v>
      </c>
      <c r="L8" s="286"/>
      <c r="M8" s="325"/>
      <c r="N8" s="293" t="s">
        <v>81</v>
      </c>
      <c r="O8" s="294" t="s">
        <v>82</v>
      </c>
      <c r="P8" s="295" t="s">
        <v>81</v>
      </c>
      <c r="Q8" s="327" t="s">
        <v>82</v>
      </c>
      <c r="R8" s="289"/>
      <c r="S8" s="324"/>
      <c r="T8" s="296" t="s">
        <v>81</v>
      </c>
      <c r="U8" s="294" t="s">
        <v>82</v>
      </c>
      <c r="V8" s="295" t="s">
        <v>81</v>
      </c>
      <c r="W8" s="327" t="s">
        <v>82</v>
      </c>
      <c r="X8" s="286"/>
      <c r="Y8" s="325"/>
    </row>
    <row r="9" s="306" customFormat="true" ht="18" hidden="false" customHeight="true" outlineLevel="0" collapsed="false">
      <c r="A9" s="297" t="s">
        <v>50</v>
      </c>
      <c r="B9" s="298" t="n">
        <f aca="false">SUM(B10:B42)</f>
        <v>72905.4117173984</v>
      </c>
      <c r="C9" s="299" t="n">
        <f aca="false">SUM(C10:C42)</f>
        <v>40172.382192224</v>
      </c>
      <c r="D9" s="300" t="n">
        <f aca="false">SUM(D10:D42)</f>
        <v>17443.97285589</v>
      </c>
      <c r="E9" s="328" t="n">
        <f aca="false">SUM(E10:E42)</f>
        <v>3755.3232961</v>
      </c>
      <c r="F9" s="301" t="n">
        <f aca="false">SUM(B9:E9)</f>
        <v>134277.090061612</v>
      </c>
      <c r="G9" s="302" t="n">
        <f aca="false">F9/$F$9</f>
        <v>1</v>
      </c>
      <c r="H9" s="298" t="n">
        <f aca="false">SUM(H10:H42)</f>
        <v>91083.84952808</v>
      </c>
      <c r="I9" s="299" t="n">
        <f aca="false">SUM(I10:I42)</f>
        <v>44075.24326394</v>
      </c>
      <c r="J9" s="300" t="n">
        <f aca="false">SUM(J10:J42)</f>
        <v>9684.2069978</v>
      </c>
      <c r="K9" s="328" t="n">
        <f aca="false">SUM(K10:K42)</f>
        <v>4303.19398417</v>
      </c>
      <c r="L9" s="301" t="n">
        <f aca="false">SUM(H9:K9)</f>
        <v>149146.49377399</v>
      </c>
      <c r="M9" s="303" t="n">
        <f aca="false">IF(ISERROR(F9/L9-1),"         /0",(F9/L9-1))</f>
        <v>-0.0996966360798935</v>
      </c>
      <c r="N9" s="304" t="n">
        <f aca="false">SUM(N10:N42)</f>
        <v>142692.183860561</v>
      </c>
      <c r="O9" s="299" t="n">
        <f aca="false">SUM(O10:O42)</f>
        <v>82846.3305524122</v>
      </c>
      <c r="P9" s="300" t="n">
        <f aca="false">SUM(P10:P42)</f>
        <v>27359.38986988</v>
      </c>
      <c r="Q9" s="328" t="n">
        <f aca="false">SUM(Q10:Q42)</f>
        <v>7394.37200947</v>
      </c>
      <c r="R9" s="301" t="n">
        <f aca="false">SUM(N9:Q9)</f>
        <v>260292.276292323</v>
      </c>
      <c r="S9" s="302" t="n">
        <f aca="false">R9/$R$9</f>
        <v>1</v>
      </c>
      <c r="T9" s="298" t="n">
        <f aca="false">SUM(T10:T42)</f>
        <v>182909.11314378</v>
      </c>
      <c r="U9" s="299" t="n">
        <f aca="false">SUM(U10:U42)</f>
        <v>85780.48132244</v>
      </c>
      <c r="V9" s="300" t="n">
        <f aca="false">SUM(V10:V42)</f>
        <v>17588.57103047</v>
      </c>
      <c r="W9" s="328" t="n">
        <f aca="false">SUM(W10:W42)</f>
        <v>8246.38473715</v>
      </c>
      <c r="X9" s="301" t="n">
        <f aca="false">SUM(T9:W9)</f>
        <v>294524.55023384</v>
      </c>
      <c r="Y9" s="305" t="n">
        <f aca="false">IF(ISERROR(R9/X9-1),"         /0",(R9/X9-1))</f>
        <v>-0.116228932068102</v>
      </c>
    </row>
    <row r="10" customFormat="false" ht="19.15" hidden="false" customHeight="true" outlineLevel="0" collapsed="false">
      <c r="A10" s="307" t="s">
        <v>109</v>
      </c>
      <c r="B10" s="308" t="n">
        <v>16199.95681273</v>
      </c>
      <c r="C10" s="309" t="n">
        <v>10084.16565656</v>
      </c>
      <c r="D10" s="310" t="n">
        <v>106.516014</v>
      </c>
      <c r="E10" s="329" t="n">
        <v>0</v>
      </c>
      <c r="F10" s="311" t="n">
        <f aca="false">SUM(B10:E10)</f>
        <v>26390.63848329</v>
      </c>
      <c r="G10" s="312" t="n">
        <f aca="false">F10/$F$9</f>
        <v>0.196538653549766</v>
      </c>
      <c r="H10" s="308" t="n">
        <v>15931.44675681</v>
      </c>
      <c r="I10" s="309" t="n">
        <v>9419.15539945</v>
      </c>
      <c r="J10" s="310"/>
      <c r="K10" s="329"/>
      <c r="L10" s="311" t="n">
        <f aca="false">SUM(H10:K10)</f>
        <v>25350.60215626</v>
      </c>
      <c r="M10" s="313" t="n">
        <f aca="false">IF(ISERROR(F10/L10-1),"         /0",(F10/L10-1))</f>
        <v>0.0410260995229723</v>
      </c>
      <c r="N10" s="308" t="n">
        <v>31701.03753784</v>
      </c>
      <c r="O10" s="309" t="n">
        <v>19680.67356914</v>
      </c>
      <c r="P10" s="310" t="n">
        <v>106.516014</v>
      </c>
      <c r="Q10" s="329"/>
      <c r="R10" s="311" t="n">
        <f aca="false">SUM(N10:Q10)</f>
        <v>51488.22712098</v>
      </c>
      <c r="S10" s="312" t="n">
        <f aca="false">R10/$R$9</f>
        <v>0.197809277533675</v>
      </c>
      <c r="T10" s="308" t="n">
        <v>32150.31693217</v>
      </c>
      <c r="U10" s="309" t="n">
        <v>18044.50420092</v>
      </c>
      <c r="V10" s="310"/>
      <c r="W10" s="329"/>
      <c r="X10" s="311" t="n">
        <f aca="false">SUM(T10:W10)</f>
        <v>50194.82113309</v>
      </c>
      <c r="Y10" s="314" t="n">
        <f aca="false">IF(ISERROR(R10/X10-1),"         /0",IF(R10/X10&gt;5,"  *  ",(R10/X10-1)))</f>
        <v>0.0257677178380729</v>
      </c>
    </row>
    <row r="11" customFormat="false" ht="19.15" hidden="false" customHeight="true" outlineLevel="0" collapsed="false">
      <c r="A11" s="307" t="s">
        <v>145</v>
      </c>
      <c r="B11" s="308" t="n">
        <v>13045.93685904</v>
      </c>
      <c r="C11" s="309" t="n">
        <v>1274.33521318</v>
      </c>
      <c r="D11" s="310" t="n">
        <v>8403.74820816</v>
      </c>
      <c r="E11" s="329" t="n">
        <v>71.6023858</v>
      </c>
      <c r="F11" s="311" t="n">
        <f aca="false">SUM(B11:E11)</f>
        <v>22795.62266618</v>
      </c>
      <c r="G11" s="312" t="n">
        <f aca="false">F11/$F$9</f>
        <v>0.169765539718803</v>
      </c>
      <c r="H11" s="308" t="n">
        <v>7832.02589554</v>
      </c>
      <c r="I11" s="309" t="n">
        <v>1362.2287022</v>
      </c>
      <c r="J11" s="310" t="n">
        <v>3990.24134884</v>
      </c>
      <c r="K11" s="329" t="n">
        <v>100.91210462</v>
      </c>
      <c r="L11" s="311" t="n">
        <f aca="false">SUM(H11:K11)</f>
        <v>13285.4080512</v>
      </c>
      <c r="M11" s="313" t="n">
        <f aca="false">IF(ISERROR(F11/L11-1),"         /0",(F11/L11-1))</f>
        <v>0.715839105455326</v>
      </c>
      <c r="N11" s="308" t="n">
        <v>25520.30299208</v>
      </c>
      <c r="O11" s="309" t="n">
        <v>2810.85286094</v>
      </c>
      <c r="P11" s="310" t="n">
        <v>8980.75821876</v>
      </c>
      <c r="Q11" s="329" t="n">
        <v>71.6023858</v>
      </c>
      <c r="R11" s="311" t="n">
        <f aca="false">SUM(N11:Q11)</f>
        <v>37383.51645758</v>
      </c>
      <c r="S11" s="312" t="n">
        <f aca="false">R11/$R$9</f>
        <v>0.143621305211516</v>
      </c>
      <c r="T11" s="308" t="n">
        <v>14815.43422488</v>
      </c>
      <c r="U11" s="309" t="n">
        <v>2100.55362706</v>
      </c>
      <c r="V11" s="310" t="n">
        <v>3990.24134884</v>
      </c>
      <c r="W11" s="329" t="n">
        <v>100.91210462</v>
      </c>
      <c r="X11" s="311" t="n">
        <f aca="false">SUM(T11:W11)</f>
        <v>21007.1413054</v>
      </c>
      <c r="Y11" s="314" t="n">
        <f aca="false">IF(ISERROR(R11/X11-1),"         /0",IF(R11/X11&gt;5,"  *  ",(R11/X11-1)))</f>
        <v>0.77956228856186</v>
      </c>
    </row>
    <row r="12" customFormat="false" ht="19.15" hidden="false" customHeight="true" outlineLevel="0" collapsed="false">
      <c r="A12" s="307" t="s">
        <v>93</v>
      </c>
      <c r="B12" s="308" t="n">
        <v>5647.68341501</v>
      </c>
      <c r="C12" s="309" t="n">
        <v>9422.83578884</v>
      </c>
      <c r="D12" s="310" t="n">
        <v>0</v>
      </c>
      <c r="E12" s="329" t="n">
        <v>0</v>
      </c>
      <c r="F12" s="311" t="n">
        <f aca="false">SUM(B12:E12)</f>
        <v>15070.51920385</v>
      </c>
      <c r="G12" s="312" t="n">
        <f aca="false">F12/$F$9</f>
        <v>0.11223447869577</v>
      </c>
      <c r="H12" s="308" t="n">
        <v>5869.30514576</v>
      </c>
      <c r="I12" s="309" t="n">
        <v>7402.54938289</v>
      </c>
      <c r="J12" s="310" t="n">
        <v>0</v>
      </c>
      <c r="K12" s="329" t="n">
        <v>0</v>
      </c>
      <c r="L12" s="311" t="n">
        <f aca="false">SUM(H12:K12)</f>
        <v>13271.85452865</v>
      </c>
      <c r="M12" s="313" t="n">
        <f aca="false">IF(ISERROR(F12/L12-1),"         /0",(F12/L12-1))</f>
        <v>0.135524743080721</v>
      </c>
      <c r="N12" s="308" t="n">
        <v>11105.2584893</v>
      </c>
      <c r="O12" s="309" t="n">
        <v>18017.32334107</v>
      </c>
      <c r="P12" s="310" t="n">
        <v>0</v>
      </c>
      <c r="Q12" s="329" t="n">
        <v>0</v>
      </c>
      <c r="R12" s="311" t="n">
        <f aca="false">SUM(N12:Q12)</f>
        <v>29122.58183037</v>
      </c>
      <c r="S12" s="312" t="n">
        <f aca="false">R12/$R$9</f>
        <v>0.111884156707223</v>
      </c>
      <c r="T12" s="308" t="n">
        <v>11221.33077933</v>
      </c>
      <c r="U12" s="309" t="n">
        <v>13892.09256964</v>
      </c>
      <c r="V12" s="310" t="n">
        <v>0</v>
      </c>
      <c r="W12" s="329" t="n">
        <v>0</v>
      </c>
      <c r="X12" s="311" t="n">
        <f aca="false">SUM(T12:W12)</f>
        <v>25113.42334897</v>
      </c>
      <c r="Y12" s="314" t="n">
        <f aca="false">IF(ISERROR(R12/X12-1),"         /0",IF(R12/X12&gt;5,"  *  ",(R12/X12-1)))</f>
        <v>0.159642053800859</v>
      </c>
    </row>
    <row r="13" customFormat="false" ht="19.15" hidden="false" customHeight="true" outlineLevel="0" collapsed="false">
      <c r="A13" s="307" t="s">
        <v>115</v>
      </c>
      <c r="B13" s="308" t="n">
        <v>9301.99875221</v>
      </c>
      <c r="C13" s="309" t="n">
        <v>2340.48543044</v>
      </c>
      <c r="D13" s="310" t="n">
        <v>0</v>
      </c>
      <c r="E13" s="329" t="n">
        <v>0</v>
      </c>
      <c r="F13" s="311" t="n">
        <f aca="false">SUM(B13:E13)</f>
        <v>11642.48418265</v>
      </c>
      <c r="G13" s="312" t="n">
        <f aca="false">F13/$F$9</f>
        <v>0.0867049187415955</v>
      </c>
      <c r="H13" s="308" t="n">
        <v>10196.48137948</v>
      </c>
      <c r="I13" s="309" t="n">
        <v>3256.39814271</v>
      </c>
      <c r="J13" s="310"/>
      <c r="K13" s="329"/>
      <c r="L13" s="311" t="n">
        <f aca="false">SUM(H13:K13)</f>
        <v>13452.87952219</v>
      </c>
      <c r="M13" s="313" t="n">
        <f aca="false">IF(ISERROR(F13/L13-1),"         /0",(F13/L13-1))</f>
        <v>-0.134573073114483</v>
      </c>
      <c r="N13" s="308" t="n">
        <v>16538.83607337</v>
      </c>
      <c r="O13" s="309" t="n">
        <v>7456.04684997</v>
      </c>
      <c r="P13" s="310"/>
      <c r="Q13" s="329"/>
      <c r="R13" s="311" t="n">
        <f aca="false">SUM(N13:Q13)</f>
        <v>23994.88292334</v>
      </c>
      <c r="S13" s="312" t="n">
        <f aca="false">R13/$R$9</f>
        <v>0.0921843831293419</v>
      </c>
      <c r="T13" s="308" t="n">
        <v>22592.58685856</v>
      </c>
      <c r="U13" s="309" t="n">
        <v>7307.78746172</v>
      </c>
      <c r="V13" s="310"/>
      <c r="W13" s="329"/>
      <c r="X13" s="311" t="n">
        <f aca="false">SUM(T13:W13)</f>
        <v>29900.37432028</v>
      </c>
      <c r="Y13" s="314" t="n">
        <f aca="false">IF(ISERROR(R13/X13-1),"         /0",IF(R13/X13&gt;5,"  *  ",(R13/X13-1)))</f>
        <v>-0.197505600889237</v>
      </c>
    </row>
    <row r="14" customFormat="false" ht="19.15" hidden="false" customHeight="true" outlineLevel="0" collapsed="false">
      <c r="A14" s="307" t="s">
        <v>146</v>
      </c>
      <c r="B14" s="308" t="n">
        <v>4105.7795856</v>
      </c>
      <c r="C14" s="309" t="n">
        <v>3203.28847047</v>
      </c>
      <c r="D14" s="310" t="n">
        <v>2423.2872004</v>
      </c>
      <c r="E14" s="329" t="n">
        <v>274.9439308</v>
      </c>
      <c r="F14" s="311" t="n">
        <f aca="false">SUM(B14:E14)</f>
        <v>10007.29918727</v>
      </c>
      <c r="G14" s="312" t="n">
        <f aca="false">F14/$F$9</f>
        <v>0.0745272271143067</v>
      </c>
      <c r="H14" s="308" t="n">
        <v>6642.8147852</v>
      </c>
      <c r="I14" s="309" t="n">
        <v>2836.82754201</v>
      </c>
      <c r="J14" s="310"/>
      <c r="K14" s="329"/>
      <c r="L14" s="311" t="n">
        <f aca="false">SUM(H14:K14)</f>
        <v>9479.64232721</v>
      </c>
      <c r="M14" s="313" t="n">
        <f aca="false">IF(ISERROR(F14/L14-1),"         /0",(F14/L14-1))</f>
        <v>0.055662106422036</v>
      </c>
      <c r="N14" s="308" t="n">
        <v>8452.6051412</v>
      </c>
      <c r="O14" s="309" t="n">
        <v>5697.76476918</v>
      </c>
      <c r="P14" s="310" t="n">
        <v>4248.1258072</v>
      </c>
      <c r="Q14" s="329" t="n">
        <v>560.4752164</v>
      </c>
      <c r="R14" s="311" t="n">
        <f aca="false">SUM(N14:Q14)</f>
        <v>18958.97093398</v>
      </c>
      <c r="S14" s="312" t="n">
        <f aca="false">R14/$R$9</f>
        <v>0.072837239752316</v>
      </c>
      <c r="T14" s="308" t="n">
        <v>12510.69193</v>
      </c>
      <c r="U14" s="309" t="n">
        <v>6057.87807493</v>
      </c>
      <c r="V14" s="310"/>
      <c r="W14" s="329"/>
      <c r="X14" s="311" t="n">
        <f aca="false">SUM(T14:W14)</f>
        <v>18568.57000493</v>
      </c>
      <c r="Y14" s="314" t="n">
        <f aca="false">IF(ISERROR(R14/X14-1),"         /0",IF(R14/X14&gt;5,"  *  ",(R14/X14-1)))</f>
        <v>0.0210248246874343</v>
      </c>
    </row>
    <row r="15" customFormat="false" ht="19.15" hidden="false" customHeight="true" outlineLevel="0" collapsed="false">
      <c r="A15" s="307" t="s">
        <v>147</v>
      </c>
      <c r="B15" s="308" t="n">
        <v>8284.12249806</v>
      </c>
      <c r="C15" s="309" t="n">
        <v>1075.77526972</v>
      </c>
      <c r="D15" s="310" t="n">
        <v>80.46293532</v>
      </c>
      <c r="E15" s="329" t="n">
        <v>477.56042489</v>
      </c>
      <c r="F15" s="311" t="n">
        <f aca="false">SUM(B15:E15)</f>
        <v>9917.92112799</v>
      </c>
      <c r="G15" s="312" t="n">
        <f aca="false">F15/$F$9</f>
        <v>0.0738616030734596</v>
      </c>
      <c r="H15" s="308" t="n">
        <v>9247.01406718</v>
      </c>
      <c r="I15" s="309" t="n">
        <v>3344.67803836</v>
      </c>
      <c r="J15" s="310"/>
      <c r="K15" s="329" t="n">
        <v>232.65102595</v>
      </c>
      <c r="L15" s="311" t="n">
        <f aca="false">SUM(H15:K15)</f>
        <v>12824.34313149</v>
      </c>
      <c r="M15" s="313" t="n">
        <f aca="false">IF(ISERROR(F15/L15-1),"         /0",(F15/L15-1))</f>
        <v>-0.226633206371664</v>
      </c>
      <c r="N15" s="308" t="n">
        <v>18444.97795004</v>
      </c>
      <c r="O15" s="309" t="n">
        <v>4587.6664724</v>
      </c>
      <c r="P15" s="310" t="n">
        <v>80.46293532</v>
      </c>
      <c r="Q15" s="329" t="n">
        <v>644.02606967</v>
      </c>
      <c r="R15" s="311" t="n">
        <f aca="false">SUM(N15:Q15)</f>
        <v>23757.13342743</v>
      </c>
      <c r="S15" s="312" t="n">
        <f aca="false">R15/$R$9</f>
        <v>0.0912709887739789</v>
      </c>
      <c r="T15" s="308" t="n">
        <v>17879.82388176</v>
      </c>
      <c r="U15" s="309" t="n">
        <v>6476.41237294</v>
      </c>
      <c r="V15" s="310" t="n">
        <v>7.059</v>
      </c>
      <c r="W15" s="329" t="n">
        <v>311.74729755</v>
      </c>
      <c r="X15" s="311" t="n">
        <f aca="false">SUM(T15:W15)</f>
        <v>24675.04255225</v>
      </c>
      <c r="Y15" s="314" t="n">
        <f aca="false">IF(ISERROR(R15/X15-1),"         /0",IF(R15/X15&gt;5,"  *  ",(R15/X15-1)))</f>
        <v>-0.0371999003801637</v>
      </c>
    </row>
    <row r="16" customFormat="false" ht="19.15" hidden="false" customHeight="true" outlineLevel="0" collapsed="false">
      <c r="A16" s="307" t="s">
        <v>148</v>
      </c>
      <c r="B16" s="308" t="n">
        <v>0</v>
      </c>
      <c r="C16" s="309" t="n">
        <v>0</v>
      </c>
      <c r="D16" s="310" t="n">
        <v>4043.79426518</v>
      </c>
      <c r="E16" s="329" t="n">
        <v>1071.1798631</v>
      </c>
      <c r="F16" s="311" t="n">
        <f aca="false">SUM(B16:E16)</f>
        <v>5114.97412828</v>
      </c>
      <c r="G16" s="312" t="n">
        <f aca="false">F16/$F$9</f>
        <v>0.0380926792942342</v>
      </c>
      <c r="H16" s="308"/>
      <c r="I16" s="309"/>
      <c r="J16" s="310" t="n">
        <v>2180.81921136</v>
      </c>
      <c r="K16" s="329" t="n">
        <v>920.41524544</v>
      </c>
      <c r="L16" s="311" t="n">
        <f aca="false">SUM(H16:K16)</f>
        <v>3101.2344568</v>
      </c>
      <c r="M16" s="313" t="n">
        <f aca="false">IF(ISERROR(F16/L16-1),"         /0",(F16/L16-1))</f>
        <v>0.649334869559612</v>
      </c>
      <c r="N16" s="308"/>
      <c r="O16" s="309"/>
      <c r="P16" s="310" t="n">
        <v>9028.04418398</v>
      </c>
      <c r="Q16" s="329" t="n">
        <v>2127.51702329</v>
      </c>
      <c r="R16" s="311" t="n">
        <f aca="false">SUM(N16:Q16)</f>
        <v>11155.56120727</v>
      </c>
      <c r="S16" s="312" t="n">
        <f aca="false">R16/$R$9</f>
        <v>0.0428578264640541</v>
      </c>
      <c r="T16" s="308"/>
      <c r="U16" s="309"/>
      <c r="V16" s="310" t="n">
        <v>5978.01214616</v>
      </c>
      <c r="W16" s="329" t="n">
        <v>2512.08467772</v>
      </c>
      <c r="X16" s="311" t="n">
        <f aca="false">SUM(T16:W16)</f>
        <v>8490.09682388</v>
      </c>
      <c r="Y16" s="314" t="n">
        <f aca="false">IF(ISERROR(R16/X16-1),"         /0",IF(R16/X16&gt;5,"  *  ",(R16/X16-1)))</f>
        <v>0.31394982161957</v>
      </c>
    </row>
    <row r="17" customFormat="false" ht="19.15" hidden="false" customHeight="true" outlineLevel="0" collapsed="false">
      <c r="A17" s="307" t="s">
        <v>149</v>
      </c>
      <c r="B17" s="308" t="n">
        <v>2668.70607285</v>
      </c>
      <c r="C17" s="309" t="n">
        <v>1854.82210779</v>
      </c>
      <c r="D17" s="310" t="n">
        <v>0</v>
      </c>
      <c r="E17" s="329" t="n">
        <v>0</v>
      </c>
      <c r="F17" s="311" t="n">
        <f aca="false">SUM(B17:E17)</f>
        <v>4523.52818064</v>
      </c>
      <c r="G17" s="312" t="n">
        <f aca="false">F17/$F$9</f>
        <v>0.0336880116970393</v>
      </c>
      <c r="H17" s="308" t="n">
        <v>17546.35072676</v>
      </c>
      <c r="I17" s="309" t="n">
        <v>3180.33951577</v>
      </c>
      <c r="J17" s="310"/>
      <c r="K17" s="329"/>
      <c r="L17" s="311" t="n">
        <f aca="false">SUM(H17:K17)</f>
        <v>20726.69024253</v>
      </c>
      <c r="M17" s="313" t="n">
        <f aca="false">IF(ISERROR(F17/L17-1),"         /0",(F17/L17-1))</f>
        <v>-0.781753472083161</v>
      </c>
      <c r="N17" s="308" t="n">
        <v>4981.60540268</v>
      </c>
      <c r="O17" s="309" t="n">
        <v>3517.92604208</v>
      </c>
      <c r="P17" s="310"/>
      <c r="Q17" s="329"/>
      <c r="R17" s="311" t="n">
        <f aca="false">SUM(N17:Q17)</f>
        <v>8499.53144476</v>
      </c>
      <c r="S17" s="312" t="n">
        <f aca="false">R17/$R$9</f>
        <v>0.0326537981296631</v>
      </c>
      <c r="T17" s="308" t="n">
        <v>37110.96504784</v>
      </c>
      <c r="U17" s="309" t="n">
        <v>5728.40484336</v>
      </c>
      <c r="V17" s="310"/>
      <c r="W17" s="329"/>
      <c r="X17" s="311" t="n">
        <f aca="false">SUM(T17:W17)</f>
        <v>42839.3698912</v>
      </c>
      <c r="Y17" s="314" t="n">
        <f aca="false">IF(ISERROR(R17/X17-1),"         /0",IF(R17/X17&gt;5,"  *  ",(R17/X17-1)))</f>
        <v>-0.801595320698077</v>
      </c>
    </row>
    <row r="18" customFormat="false" ht="19.15" hidden="false" customHeight="true" outlineLevel="0" collapsed="false">
      <c r="A18" s="307" t="s">
        <v>121</v>
      </c>
      <c r="B18" s="308" t="n">
        <v>1734.5721679</v>
      </c>
      <c r="C18" s="309" t="n">
        <v>2407.78828008</v>
      </c>
      <c r="D18" s="310" t="n">
        <v>0</v>
      </c>
      <c r="E18" s="329" t="n">
        <v>0</v>
      </c>
      <c r="F18" s="311" t="n">
        <f aca="false">SUM(B18:E18)</f>
        <v>4142.36044798</v>
      </c>
      <c r="G18" s="312" t="n">
        <f aca="false">F18/$F$9</f>
        <v>0.0308493462740315</v>
      </c>
      <c r="H18" s="308" t="n">
        <v>1573.01186854</v>
      </c>
      <c r="I18" s="309" t="n">
        <v>2536.71037855</v>
      </c>
      <c r="J18" s="310"/>
      <c r="K18" s="329"/>
      <c r="L18" s="311" t="n">
        <f aca="false">SUM(H18:K18)</f>
        <v>4109.72224709</v>
      </c>
      <c r="M18" s="313" t="n">
        <f aca="false">IF(ISERROR(F18/L18-1),"         /0",(F18/L18-1))</f>
        <v>0.00794170479844714</v>
      </c>
      <c r="N18" s="308" t="n">
        <v>3193.73993528</v>
      </c>
      <c r="O18" s="309" t="n">
        <v>4507.22067058</v>
      </c>
      <c r="P18" s="310"/>
      <c r="Q18" s="329"/>
      <c r="R18" s="311" t="n">
        <f aca="false">SUM(N18:Q18)</f>
        <v>7700.96060586</v>
      </c>
      <c r="S18" s="312" t="n">
        <f aca="false">R18/$R$9</f>
        <v>0.0295858206611225</v>
      </c>
      <c r="T18" s="308" t="n">
        <v>3344.37531384</v>
      </c>
      <c r="U18" s="309" t="n">
        <v>5332.4056443</v>
      </c>
      <c r="V18" s="310"/>
      <c r="W18" s="329"/>
      <c r="X18" s="311" t="n">
        <f aca="false">SUM(T18:W18)</f>
        <v>8676.78095814</v>
      </c>
      <c r="Y18" s="314" t="n">
        <f aca="false">IF(ISERROR(R18/X18-1),"         /0",IF(R18/X18&gt;5,"  *  ",(R18/X18-1)))</f>
        <v>-0.112463407453492</v>
      </c>
    </row>
    <row r="19" customFormat="false" ht="19.15" hidden="false" customHeight="true" outlineLevel="0" collapsed="false">
      <c r="A19" s="307" t="s">
        <v>150</v>
      </c>
      <c r="B19" s="308" t="n">
        <v>0</v>
      </c>
      <c r="C19" s="309" t="n">
        <v>0</v>
      </c>
      <c r="D19" s="310" t="n">
        <v>2385.6435416</v>
      </c>
      <c r="E19" s="329" t="n">
        <v>1692.86826767</v>
      </c>
      <c r="F19" s="311" t="n">
        <f aca="false">SUM(B19:E19)</f>
        <v>4078.51180927</v>
      </c>
      <c r="G19" s="312" t="n">
        <f aca="false">F19/$F$9</f>
        <v>0.0303738471499389</v>
      </c>
      <c r="H19" s="308"/>
      <c r="I19" s="309"/>
      <c r="J19" s="310" t="n">
        <v>2931.0996</v>
      </c>
      <c r="K19" s="329" t="n">
        <v>2005.33188416</v>
      </c>
      <c r="L19" s="311" t="n">
        <f aca="false">SUM(H19:K19)</f>
        <v>4936.43148416</v>
      </c>
      <c r="M19" s="313" t="n">
        <f aca="false">IF(ISERROR(F19/L19-1),"         /0",(F19/L19-1))</f>
        <v>-0.173793493871613</v>
      </c>
      <c r="N19" s="308"/>
      <c r="O19" s="309"/>
      <c r="P19" s="310" t="n">
        <v>4892.2428236</v>
      </c>
      <c r="Q19" s="329" t="n">
        <v>3497.02125228</v>
      </c>
      <c r="R19" s="311" t="n">
        <f aca="false">SUM(N19:Q19)</f>
        <v>8389.26407588</v>
      </c>
      <c r="S19" s="312" t="n">
        <f aca="false">R19/$R$9</f>
        <v>0.0322301690829212</v>
      </c>
      <c r="T19" s="308"/>
      <c r="U19" s="309"/>
      <c r="V19" s="310" t="n">
        <v>6713.1636</v>
      </c>
      <c r="W19" s="329" t="n">
        <v>3923.83260817</v>
      </c>
      <c r="X19" s="311" t="n">
        <f aca="false">SUM(T19:W19)</f>
        <v>10636.99620817</v>
      </c>
      <c r="Y19" s="314" t="n">
        <f aca="false">IF(ISERROR(R19/X19-1),"         /0",IF(R19/X19&gt;5,"  *  ",(R19/X19-1)))</f>
        <v>-0.211312675900324</v>
      </c>
    </row>
    <row r="20" customFormat="false" ht="19.15" hidden="false" customHeight="true" outlineLevel="0" collapsed="false">
      <c r="A20" s="307" t="s">
        <v>122</v>
      </c>
      <c r="B20" s="308" t="n">
        <v>1212.7467609</v>
      </c>
      <c r="C20" s="309" t="n">
        <v>2114.1763278</v>
      </c>
      <c r="D20" s="310" t="n">
        <v>0</v>
      </c>
      <c r="E20" s="329" t="n">
        <v>0</v>
      </c>
      <c r="F20" s="311" t="n">
        <f aca="false">SUM(B20:E20)</f>
        <v>3326.9230887</v>
      </c>
      <c r="G20" s="312" t="n">
        <f aca="false">F20/$F$9</f>
        <v>0.0247765503942144</v>
      </c>
      <c r="H20" s="308" t="n">
        <v>358.02386</v>
      </c>
      <c r="I20" s="309" t="n">
        <v>2210.5610761</v>
      </c>
      <c r="J20" s="310"/>
      <c r="K20" s="329"/>
      <c r="L20" s="311" t="n">
        <f aca="false">SUM(H20:K20)</f>
        <v>2568.5849361</v>
      </c>
      <c r="M20" s="313" t="n">
        <f aca="false">IF(ISERROR(F20/L20-1),"         /0",(F20/L20-1))</f>
        <v>0.295235770459442</v>
      </c>
      <c r="N20" s="308" t="n">
        <v>1801.8504879</v>
      </c>
      <c r="O20" s="309" t="n">
        <v>3958.9896789</v>
      </c>
      <c r="P20" s="310"/>
      <c r="Q20" s="329"/>
      <c r="R20" s="311" t="n">
        <f aca="false">SUM(N20:Q20)</f>
        <v>5760.8401668</v>
      </c>
      <c r="S20" s="312" t="n">
        <f aca="false">R20/$R$9</f>
        <v>0.022132197884851</v>
      </c>
      <c r="T20" s="308" t="n">
        <v>786.9346269</v>
      </c>
      <c r="U20" s="309" t="n">
        <v>3699.1043389</v>
      </c>
      <c r="V20" s="310"/>
      <c r="W20" s="329"/>
      <c r="X20" s="311" t="n">
        <f aca="false">SUM(T20:W20)</f>
        <v>4486.0389658</v>
      </c>
      <c r="Y20" s="314" t="n">
        <f aca="false">IF(ISERROR(R20/X20-1),"         /0",IF(R20/X20&gt;5,"  *  ",(R20/X20-1)))</f>
        <v>0.284170782001369</v>
      </c>
    </row>
    <row r="21" customFormat="false" ht="19.15" hidden="false" customHeight="true" outlineLevel="0" collapsed="false">
      <c r="A21" s="307" t="s">
        <v>151</v>
      </c>
      <c r="B21" s="308" t="n">
        <v>2380.10383598</v>
      </c>
      <c r="C21" s="309" t="n">
        <v>454.38113951</v>
      </c>
      <c r="D21" s="310" t="n">
        <v>0</v>
      </c>
      <c r="E21" s="329" t="n">
        <v>166.29244462</v>
      </c>
      <c r="F21" s="311" t="n">
        <f aca="false">SUM(B21:E21)</f>
        <v>3000.77742011</v>
      </c>
      <c r="G21" s="312" t="n">
        <f aca="false">F21/$F$9</f>
        <v>0.0223476500625171</v>
      </c>
      <c r="H21" s="308" t="n">
        <v>3282.50138276</v>
      </c>
      <c r="I21" s="309" t="n">
        <v>325.5581296</v>
      </c>
      <c r="J21" s="310" t="n">
        <v>144.90188315</v>
      </c>
      <c r="K21" s="329" t="n">
        <v>541.0699258</v>
      </c>
      <c r="L21" s="311" t="n">
        <f aca="false">SUM(H21:K21)</f>
        <v>4294.03132131</v>
      </c>
      <c r="M21" s="313" t="n">
        <f aca="false">IF(ISERROR(F21/L21-1),"         /0",(F21/L21-1))</f>
        <v>-0.30117477131151</v>
      </c>
      <c r="N21" s="308" t="n">
        <v>5374.39926582</v>
      </c>
      <c r="O21" s="309" t="n">
        <v>1327.22011652</v>
      </c>
      <c r="P21" s="310"/>
      <c r="Q21" s="329" t="n">
        <v>475.36556659</v>
      </c>
      <c r="R21" s="311" t="n">
        <f aca="false">SUM(N21:Q21)</f>
        <v>7176.98494893</v>
      </c>
      <c r="S21" s="312" t="n">
        <f aca="false">R21/$R$9</f>
        <v>0.027572792597464</v>
      </c>
      <c r="T21" s="308" t="n">
        <v>6508.3571046</v>
      </c>
      <c r="U21" s="309" t="n">
        <v>532.68738014</v>
      </c>
      <c r="V21" s="310" t="n">
        <v>144.90188315</v>
      </c>
      <c r="W21" s="329" t="n">
        <v>715.96647597</v>
      </c>
      <c r="X21" s="311" t="n">
        <f aca="false">SUM(T21:W21)</f>
        <v>7901.91284386</v>
      </c>
      <c r="Y21" s="314" t="n">
        <f aca="false">IF(ISERROR(R21/X21-1),"         /0",IF(R21/X21&gt;5,"  *  ",(R21/X21-1)))</f>
        <v>-0.091740811276258</v>
      </c>
    </row>
    <row r="22" customFormat="false" ht="19.15" hidden="false" customHeight="true" outlineLevel="0" collapsed="false">
      <c r="A22" s="307" t="s">
        <v>152</v>
      </c>
      <c r="B22" s="308" t="n">
        <v>1178.17372992</v>
      </c>
      <c r="C22" s="309" t="n">
        <v>732.47024652</v>
      </c>
      <c r="D22" s="310" t="n">
        <v>0</v>
      </c>
      <c r="E22" s="329" t="n">
        <v>0</v>
      </c>
      <c r="F22" s="311" t="n">
        <f aca="false">SUM(B22:E22)</f>
        <v>1910.64397644</v>
      </c>
      <c r="G22" s="312" t="n">
        <f aca="false">F22/$F$9</f>
        <v>0.0142291136601434</v>
      </c>
      <c r="H22" s="308" t="n">
        <v>1647.67632371</v>
      </c>
      <c r="I22" s="309" t="n">
        <v>765.59672206</v>
      </c>
      <c r="J22" s="310"/>
      <c r="K22" s="329"/>
      <c r="L22" s="311" t="n">
        <f aca="false">SUM(H22:K22)</f>
        <v>2413.27304577</v>
      </c>
      <c r="M22" s="313" t="n">
        <f aca="false">IF(ISERROR(F22/L22-1),"         /0",(F22/L22-1))</f>
        <v>-0.208276916783624</v>
      </c>
      <c r="N22" s="308" t="n">
        <v>2358.30209379</v>
      </c>
      <c r="O22" s="309" t="n">
        <v>1513.80507497</v>
      </c>
      <c r="P22" s="310"/>
      <c r="Q22" s="329"/>
      <c r="R22" s="311" t="n">
        <f aca="false">SUM(N22:Q22)</f>
        <v>3872.10716876</v>
      </c>
      <c r="S22" s="312" t="n">
        <f aca="false">R22/$R$9</f>
        <v>0.0148759971825342</v>
      </c>
      <c r="T22" s="308" t="n">
        <v>3093.40448253</v>
      </c>
      <c r="U22" s="309" t="n">
        <v>1362.74938235</v>
      </c>
      <c r="V22" s="310"/>
      <c r="W22" s="329"/>
      <c r="X22" s="311" t="n">
        <f aca="false">SUM(T22:W22)</f>
        <v>4456.15386488</v>
      </c>
      <c r="Y22" s="314" t="n">
        <f aca="false">IF(ISERROR(R22/X22-1),"         /0",IF(R22/X22&gt;5,"  *  ",(R22/X22-1)))</f>
        <v>-0.131065199683299</v>
      </c>
    </row>
    <row r="23" customFormat="false" ht="19.15" hidden="false" customHeight="true" outlineLevel="0" collapsed="false">
      <c r="A23" s="307" t="s">
        <v>153</v>
      </c>
      <c r="B23" s="308" t="n">
        <v>1743.04751054</v>
      </c>
      <c r="C23" s="309" t="n">
        <v>109.41693943</v>
      </c>
      <c r="D23" s="310" t="n">
        <v>0</v>
      </c>
      <c r="E23" s="329" t="n">
        <v>0</v>
      </c>
      <c r="F23" s="311" t="n">
        <f aca="false">SUM(B23:E23)</f>
        <v>1852.46444997</v>
      </c>
      <c r="G23" s="312" t="n">
        <f aca="false">F23/$F$9</f>
        <v>0.0137958340407884</v>
      </c>
      <c r="H23" s="308" t="n">
        <v>2663.91365024</v>
      </c>
      <c r="I23" s="309"/>
      <c r="J23" s="310"/>
      <c r="K23" s="329"/>
      <c r="L23" s="311" t="n">
        <f aca="false">SUM(H23:K23)</f>
        <v>2663.91365024</v>
      </c>
      <c r="M23" s="313" t="n">
        <f aca="false">IF(ISERROR(F23/L23-1),"         /0",(F23/L23-1))</f>
        <v>-0.304607921580677</v>
      </c>
      <c r="N23" s="308" t="n">
        <v>3584.01012526</v>
      </c>
      <c r="O23" s="309" t="n">
        <v>114.48261897</v>
      </c>
      <c r="P23" s="310"/>
      <c r="Q23" s="329"/>
      <c r="R23" s="311" t="n">
        <f aca="false">SUM(N23:Q23)</f>
        <v>3698.49274423</v>
      </c>
      <c r="S23" s="312" t="n">
        <f aca="false">R23/$R$9</f>
        <v>0.0142089991947221</v>
      </c>
      <c r="T23" s="308" t="n">
        <v>5230.24132856</v>
      </c>
      <c r="U23" s="309"/>
      <c r="V23" s="310"/>
      <c r="W23" s="329"/>
      <c r="X23" s="311" t="n">
        <f aca="false">SUM(T23:W23)</f>
        <v>5230.24132856</v>
      </c>
      <c r="Y23" s="314" t="n">
        <f aca="false">IF(ISERROR(R23/X23-1),"         /0",IF(R23/X23&gt;5,"  *  ",(R23/X23-1)))</f>
        <v>-0.292863844726592</v>
      </c>
    </row>
    <row r="24" customFormat="false" ht="19.15" hidden="false" customHeight="true" outlineLevel="0" collapsed="false">
      <c r="A24" s="307" t="s">
        <v>123</v>
      </c>
      <c r="B24" s="308" t="n">
        <v>69.1194933</v>
      </c>
      <c r="C24" s="309" t="n">
        <v>1659.23958882</v>
      </c>
      <c r="D24" s="310" t="n">
        <v>0</v>
      </c>
      <c r="E24" s="329" t="n">
        <v>0</v>
      </c>
      <c r="F24" s="311" t="n">
        <f aca="false">SUM(B24:E24)</f>
        <v>1728.35908212</v>
      </c>
      <c r="G24" s="312" t="n">
        <f aca="false">F24/$F$9</f>
        <v>0.0128715857733211</v>
      </c>
      <c r="H24" s="308" t="n">
        <v>111.03210162</v>
      </c>
      <c r="I24" s="309" t="n">
        <v>1645.10445792</v>
      </c>
      <c r="J24" s="310"/>
      <c r="K24" s="329"/>
      <c r="L24" s="311" t="n">
        <f aca="false">SUM(H24:K24)</f>
        <v>1756.13655954</v>
      </c>
      <c r="M24" s="313" t="n">
        <f aca="false">IF(ISERROR(F24/L24-1),"         /0",(F24/L24-1))</f>
        <v>-0.0158173789328069</v>
      </c>
      <c r="N24" s="308" t="n">
        <v>105.01494498</v>
      </c>
      <c r="O24" s="309" t="n">
        <v>3271.97589378</v>
      </c>
      <c r="P24" s="310"/>
      <c r="Q24" s="329"/>
      <c r="R24" s="311" t="n">
        <f aca="false">SUM(N24:Q24)</f>
        <v>3376.99083876</v>
      </c>
      <c r="S24" s="312" t="n">
        <f aca="false">R24/$R$9</f>
        <v>0.0129738418936698</v>
      </c>
      <c r="T24" s="308" t="n">
        <v>140.88446064</v>
      </c>
      <c r="U24" s="309" t="n">
        <v>3200.3319612</v>
      </c>
      <c r="V24" s="310"/>
      <c r="W24" s="329"/>
      <c r="X24" s="311" t="n">
        <f aca="false">SUM(T24:W24)</f>
        <v>3341.21642184</v>
      </c>
      <c r="Y24" s="314" t="n">
        <f aca="false">IF(ISERROR(R24/X24-1),"         /0",IF(R24/X24&gt;5,"  *  ",(R24/X24-1)))</f>
        <v>0.0107070037984247</v>
      </c>
    </row>
    <row r="25" customFormat="false" ht="19.15" hidden="false" customHeight="true" outlineLevel="0" collapsed="false">
      <c r="A25" s="307" t="s">
        <v>108</v>
      </c>
      <c r="B25" s="308" t="n">
        <v>983.89232222</v>
      </c>
      <c r="C25" s="309" t="n">
        <v>428.38502376</v>
      </c>
      <c r="D25" s="310" t="n">
        <v>0</v>
      </c>
      <c r="E25" s="329" t="n">
        <v>0</v>
      </c>
      <c r="F25" s="311" t="n">
        <f aca="false">SUM(B25:E25)</f>
        <v>1412.27734598</v>
      </c>
      <c r="G25" s="312" t="n">
        <f aca="false">F25/$F$9</f>
        <v>0.0105176344328879</v>
      </c>
      <c r="H25" s="308" t="n">
        <v>1028.95730077</v>
      </c>
      <c r="I25" s="309" t="n">
        <v>751.65242539</v>
      </c>
      <c r="J25" s="310"/>
      <c r="K25" s="329"/>
      <c r="L25" s="311" t="n">
        <f aca="false">SUM(H25:K25)</f>
        <v>1780.60972616</v>
      </c>
      <c r="M25" s="313" t="n">
        <f aca="false">IF(ISERROR(F25/L25-1),"         /0",(F25/L25-1))</f>
        <v>-0.206857445945964</v>
      </c>
      <c r="N25" s="308" t="n">
        <v>1715.16062846</v>
      </c>
      <c r="O25" s="309" t="n">
        <v>786.20020022</v>
      </c>
      <c r="P25" s="310"/>
      <c r="Q25" s="329"/>
      <c r="R25" s="311" t="n">
        <f aca="false">SUM(N25:Q25)</f>
        <v>2501.36082868</v>
      </c>
      <c r="S25" s="312" t="n">
        <f aca="false">R25/$R$9</f>
        <v>0.0096098157974954</v>
      </c>
      <c r="T25" s="308" t="n">
        <v>1845.79438693</v>
      </c>
      <c r="U25" s="309" t="n">
        <v>1340.86457374</v>
      </c>
      <c r="V25" s="310"/>
      <c r="W25" s="329"/>
      <c r="X25" s="311" t="n">
        <f aca="false">SUM(T25:W25)</f>
        <v>3186.65896067</v>
      </c>
      <c r="Y25" s="314" t="n">
        <f aca="false">IF(ISERROR(R25/X25-1),"         /0",IF(R25/X25&gt;5,"  *  ",(R25/X25-1)))</f>
        <v>-0.215052235098893</v>
      </c>
    </row>
    <row r="26" customFormat="false" ht="19.15" hidden="false" customHeight="true" outlineLevel="0" collapsed="false">
      <c r="A26" s="307" t="s">
        <v>154</v>
      </c>
      <c r="B26" s="308" t="n">
        <v>636.75505719</v>
      </c>
      <c r="C26" s="309" t="n">
        <v>417.41418566</v>
      </c>
      <c r="D26" s="310" t="n">
        <v>0</v>
      </c>
      <c r="E26" s="329" t="n">
        <v>0</v>
      </c>
      <c r="F26" s="311" t="n">
        <f aca="false">SUM(B26:E26)</f>
        <v>1054.16924285</v>
      </c>
      <c r="G26" s="312" t="n">
        <f aca="false">F26/$F$9</f>
        <v>0.00785070068443023</v>
      </c>
      <c r="H26" s="308" t="n">
        <v>645.47621825</v>
      </c>
      <c r="I26" s="309" t="n">
        <v>370.10571344</v>
      </c>
      <c r="J26" s="310"/>
      <c r="K26" s="329"/>
      <c r="L26" s="311" t="n">
        <f aca="false">SUM(H26:K26)</f>
        <v>1015.58193169</v>
      </c>
      <c r="M26" s="313" t="n">
        <f aca="false">IF(ISERROR(F26/L26-1),"         /0",(F26/L26-1))</f>
        <v>0.0379952714359422</v>
      </c>
      <c r="N26" s="308" t="n">
        <v>1175.50280744</v>
      </c>
      <c r="O26" s="309" t="n">
        <v>895.55188928</v>
      </c>
      <c r="P26" s="310"/>
      <c r="Q26" s="329"/>
      <c r="R26" s="311" t="n">
        <f aca="false">SUM(N26:Q26)</f>
        <v>2071.05469672</v>
      </c>
      <c r="S26" s="312" t="n">
        <f aca="false">R26/$R$9</f>
        <v>0.00795665060147267</v>
      </c>
      <c r="T26" s="308" t="n">
        <v>1097.22551963</v>
      </c>
      <c r="U26" s="309" t="n">
        <v>712.14688597</v>
      </c>
      <c r="V26" s="310"/>
      <c r="W26" s="329"/>
      <c r="X26" s="311" t="n">
        <f aca="false">SUM(T26:W26)</f>
        <v>1809.3724056</v>
      </c>
      <c r="Y26" s="314" t="n">
        <f aca="false">IF(ISERROR(R26/X26-1),"         /0",IF(R26/X26&gt;5,"  *  ",(R26/X26-1)))</f>
        <v>0.144625998666772</v>
      </c>
    </row>
    <row r="27" customFormat="false" ht="19.15" hidden="false" customHeight="true" outlineLevel="0" collapsed="false">
      <c r="A27" s="307" t="s">
        <v>124</v>
      </c>
      <c r="B27" s="308" t="n">
        <v>732.30125714</v>
      </c>
      <c r="C27" s="309" t="n">
        <v>282.00594928</v>
      </c>
      <c r="D27" s="310" t="n">
        <v>0</v>
      </c>
      <c r="E27" s="329" t="n">
        <v>0</v>
      </c>
      <c r="F27" s="311" t="n">
        <f aca="false">SUM(B27:E27)</f>
        <v>1014.30720642</v>
      </c>
      <c r="G27" s="312" t="n">
        <f aca="false">F27/$F$9</f>
        <v>0.00755383666681032</v>
      </c>
      <c r="H27" s="308" t="n">
        <v>581.72845558</v>
      </c>
      <c r="I27" s="309" t="n">
        <v>303.58012086</v>
      </c>
      <c r="J27" s="310"/>
      <c r="K27" s="329"/>
      <c r="L27" s="311" t="n">
        <f aca="false">SUM(H27:K27)</f>
        <v>885.30857644</v>
      </c>
      <c r="M27" s="313" t="n">
        <f aca="false">IF(ISERROR(F27/L27-1),"         /0",(F27/L27-1))</f>
        <v>0.145710358413932</v>
      </c>
      <c r="N27" s="308" t="n">
        <v>1164.57364358</v>
      </c>
      <c r="O27" s="309" t="n">
        <v>547.21508312</v>
      </c>
      <c r="P27" s="310"/>
      <c r="Q27" s="329"/>
      <c r="R27" s="311" t="n">
        <f aca="false">SUM(N27:Q27)</f>
        <v>1711.7887267</v>
      </c>
      <c r="S27" s="312" t="n">
        <f aca="false">R27/$R$9</f>
        <v>0.00657640999219495</v>
      </c>
      <c r="T27" s="308" t="n">
        <v>949.21727878</v>
      </c>
      <c r="U27" s="309" t="n">
        <v>625.78044749</v>
      </c>
      <c r="V27" s="310"/>
      <c r="W27" s="329"/>
      <c r="X27" s="311" t="n">
        <f aca="false">SUM(T27:W27)</f>
        <v>1574.99772627</v>
      </c>
      <c r="Y27" s="314" t="n">
        <f aca="false">IF(ISERROR(R27/X27-1),"         /0",IF(R27/X27&gt;5,"  *  ",(R27/X27-1)))</f>
        <v>0.0868515542266568</v>
      </c>
    </row>
    <row r="28" customFormat="false" ht="19.15" hidden="false" customHeight="true" outlineLevel="0" collapsed="false">
      <c r="A28" s="307" t="s">
        <v>107</v>
      </c>
      <c r="B28" s="308" t="n">
        <v>465.48988844</v>
      </c>
      <c r="C28" s="309" t="n">
        <v>307.50522511</v>
      </c>
      <c r="D28" s="310" t="n">
        <v>0</v>
      </c>
      <c r="E28" s="329" t="n">
        <v>0</v>
      </c>
      <c r="F28" s="311" t="n">
        <f aca="false">SUM(B28:E28)</f>
        <v>772.99511355</v>
      </c>
      <c r="G28" s="312" t="n">
        <f aca="false">F28/$F$9</f>
        <v>0.00575671630354303</v>
      </c>
      <c r="H28" s="308" t="n">
        <v>354.43829413</v>
      </c>
      <c r="I28" s="309" t="n">
        <v>240.98545762</v>
      </c>
      <c r="J28" s="310"/>
      <c r="K28" s="329"/>
      <c r="L28" s="311" t="n">
        <f aca="false">SUM(H28:K28)</f>
        <v>595.42375175</v>
      </c>
      <c r="M28" s="313" t="n">
        <f aca="false">IF(ISERROR(F28/L28-1),"         /0",(F28/L28-1))</f>
        <v>0.298226869986464</v>
      </c>
      <c r="N28" s="308" t="n">
        <v>872.8764593</v>
      </c>
      <c r="O28" s="309" t="n">
        <v>551.43621977</v>
      </c>
      <c r="P28" s="310"/>
      <c r="Q28" s="329"/>
      <c r="R28" s="311" t="n">
        <f aca="false">SUM(N28:Q28)</f>
        <v>1424.31267907</v>
      </c>
      <c r="S28" s="312" t="n">
        <f aca="false">R28/$R$9</f>
        <v>0.00547197442566608</v>
      </c>
      <c r="T28" s="308" t="n">
        <v>648.43617372</v>
      </c>
      <c r="U28" s="309" t="n">
        <v>430.63084702</v>
      </c>
      <c r="V28" s="310"/>
      <c r="W28" s="329"/>
      <c r="X28" s="311" t="n">
        <f aca="false">SUM(T28:W28)</f>
        <v>1079.06702074</v>
      </c>
      <c r="Y28" s="314" t="n">
        <f aca="false">IF(ISERROR(R28/X28-1),"         /0",IF(R28/X28&gt;5,"  *  ",(R28/X28-1)))</f>
        <v>0.319948299497874</v>
      </c>
    </row>
    <row r="29" customFormat="false" ht="19.15" hidden="false" customHeight="true" outlineLevel="0" collapsed="false">
      <c r="A29" s="307" t="s">
        <v>135</v>
      </c>
      <c r="B29" s="308" t="n">
        <v>363.21952695</v>
      </c>
      <c r="C29" s="309" t="n">
        <v>358.66780565</v>
      </c>
      <c r="D29" s="310" t="n">
        <v>0</v>
      </c>
      <c r="E29" s="329" t="n">
        <v>0</v>
      </c>
      <c r="F29" s="311" t="n">
        <f aca="false">SUM(B29:E29)</f>
        <v>721.8873326</v>
      </c>
      <c r="G29" s="312" t="n">
        <f aca="false">F29/$F$9</f>
        <v>0.00537610200123316</v>
      </c>
      <c r="H29" s="308" t="n">
        <v>282.39383725</v>
      </c>
      <c r="I29" s="309" t="n">
        <v>386.51772565</v>
      </c>
      <c r="J29" s="310"/>
      <c r="K29" s="329"/>
      <c r="L29" s="311" t="n">
        <f aca="false">SUM(H29:K29)</f>
        <v>668.9115629</v>
      </c>
      <c r="M29" s="313" t="n">
        <f aca="false">IF(ISERROR(F29/L29-1),"         /0",(F29/L29-1))</f>
        <v>0.0791969710769072</v>
      </c>
      <c r="N29" s="308" t="n">
        <v>690.44738385</v>
      </c>
      <c r="O29" s="309" t="n">
        <v>856.55475045</v>
      </c>
      <c r="P29" s="310"/>
      <c r="Q29" s="329"/>
      <c r="R29" s="311" t="n">
        <f aca="false">SUM(N29:Q29)</f>
        <v>1547.0021343</v>
      </c>
      <c r="S29" s="312" t="n">
        <f aca="false">R29/$R$9</f>
        <v>0.00594332707960428</v>
      </c>
      <c r="T29" s="308" t="n">
        <v>577.1982951</v>
      </c>
      <c r="U29" s="309" t="n">
        <v>1089.29305065</v>
      </c>
      <c r="V29" s="310"/>
      <c r="W29" s="329"/>
      <c r="X29" s="311" t="n">
        <f aca="false">SUM(T29:W29)</f>
        <v>1666.49134575</v>
      </c>
      <c r="Y29" s="314" t="n">
        <f aca="false">IF(ISERROR(R29/X29-1),"         /0",IF(R29/X29&gt;5,"  *  ",(R29/X29-1)))</f>
        <v>-0.0717010692883162</v>
      </c>
    </row>
    <row r="30" customFormat="false" ht="19.15" hidden="false" customHeight="true" outlineLevel="0" collapsed="false">
      <c r="A30" s="307" t="s">
        <v>155</v>
      </c>
      <c r="B30" s="308" t="n">
        <v>291.69856656</v>
      </c>
      <c r="C30" s="309" t="n">
        <v>366.0074271</v>
      </c>
      <c r="D30" s="310" t="n">
        <v>0</v>
      </c>
      <c r="E30" s="329" t="n">
        <v>0</v>
      </c>
      <c r="F30" s="311" t="n">
        <f aca="false">SUM(B30:E30)</f>
        <v>657.70599366</v>
      </c>
      <c r="G30" s="312" t="n">
        <f aca="false">F30/$F$9</f>
        <v>0.00489812516311021</v>
      </c>
      <c r="H30" s="308" t="n">
        <v>1870.83519532</v>
      </c>
      <c r="I30" s="309" t="n">
        <v>953.46646668</v>
      </c>
      <c r="J30" s="310"/>
      <c r="K30" s="329"/>
      <c r="L30" s="311" t="n">
        <f aca="false">SUM(H30:K30)</f>
        <v>2824.301662</v>
      </c>
      <c r="M30" s="313" t="n">
        <f aca="false">IF(ISERROR(F30/L30-1),"         /0",(F30/L30-1))</f>
        <v>-0.767126152808248</v>
      </c>
      <c r="N30" s="308" t="n">
        <v>599.98663936</v>
      </c>
      <c r="O30" s="309" t="n">
        <v>518.74546406</v>
      </c>
      <c r="P30" s="310"/>
      <c r="Q30" s="329"/>
      <c r="R30" s="311" t="n">
        <f aca="false">SUM(N30:Q30)</f>
        <v>1118.73210342</v>
      </c>
      <c r="S30" s="312" t="n">
        <f aca="false">R30/$R$9</f>
        <v>0.00429798424815188</v>
      </c>
      <c r="T30" s="308" t="n">
        <v>3602.42505584</v>
      </c>
      <c r="U30" s="309" t="n">
        <v>1939.34882908</v>
      </c>
      <c r="V30" s="310"/>
      <c r="W30" s="329"/>
      <c r="X30" s="311" t="n">
        <f aca="false">SUM(T30:W30)</f>
        <v>5541.77388492</v>
      </c>
      <c r="Y30" s="314" t="n">
        <f aca="false">IF(ISERROR(R30/X30-1),"         /0",IF(R30/X30&gt;5,"  *  ",(R30/X30-1)))</f>
        <v>-0.798127435970595</v>
      </c>
    </row>
    <row r="31" customFormat="false" ht="19.15" hidden="false" customHeight="true" outlineLevel="0" collapsed="false">
      <c r="A31" s="307" t="s">
        <v>133</v>
      </c>
      <c r="B31" s="308" t="n">
        <v>209.95238117</v>
      </c>
      <c r="C31" s="309" t="n">
        <v>381.76047808</v>
      </c>
      <c r="D31" s="310" t="n">
        <v>0</v>
      </c>
      <c r="E31" s="329" t="n">
        <v>0</v>
      </c>
      <c r="F31" s="311" t="n">
        <f aca="false">SUM(B31:E31)</f>
        <v>591.71285925</v>
      </c>
      <c r="G31" s="312" t="n">
        <f aca="false">F31/$F$9</f>
        <v>0.00440665536450407</v>
      </c>
      <c r="H31" s="308" t="n">
        <v>212.05905178</v>
      </c>
      <c r="I31" s="309" t="n">
        <v>108.44916087</v>
      </c>
      <c r="J31" s="310"/>
      <c r="K31" s="329"/>
      <c r="L31" s="311" t="n">
        <f aca="false">SUM(H31:K31)</f>
        <v>320.50821265</v>
      </c>
      <c r="M31" s="313" t="n">
        <f aca="false">IF(ISERROR(F31/L31-1),"         /0",(F31/L31-1))</f>
        <v>0.846170662391605</v>
      </c>
      <c r="N31" s="308" t="n">
        <v>455.59671385</v>
      </c>
      <c r="O31" s="309" t="n">
        <v>672.04660903</v>
      </c>
      <c r="P31" s="310"/>
      <c r="Q31" s="329"/>
      <c r="R31" s="311" t="n">
        <f aca="false">SUM(N31:Q31)</f>
        <v>1127.64332288</v>
      </c>
      <c r="S31" s="312" t="n">
        <f aca="false">R31/$R$9</f>
        <v>0.00433221968374349</v>
      </c>
      <c r="T31" s="308" t="n">
        <v>639.88134557</v>
      </c>
      <c r="U31" s="309" t="n">
        <v>231.72909599</v>
      </c>
      <c r="V31" s="310"/>
      <c r="W31" s="329"/>
      <c r="X31" s="311" t="n">
        <f aca="false">SUM(T31:W31)</f>
        <v>871.61044156</v>
      </c>
      <c r="Y31" s="314" t="n">
        <f aca="false">IF(ISERROR(R31/X31-1),"         /0",IF(R31/X31&gt;5,"  *  ",(R31/X31-1)))</f>
        <v>0.29374691847628</v>
      </c>
    </row>
    <row r="32" customFormat="false" ht="19.15" hidden="false" customHeight="true" outlineLevel="0" collapsed="false">
      <c r="A32" s="307" t="s">
        <v>130</v>
      </c>
      <c r="B32" s="308" t="n">
        <v>330.39598586</v>
      </c>
      <c r="C32" s="309" t="n">
        <v>227.99748483</v>
      </c>
      <c r="D32" s="310" t="n">
        <v>0</v>
      </c>
      <c r="E32" s="329" t="n">
        <v>0</v>
      </c>
      <c r="F32" s="311" t="n">
        <f aca="false">SUM(B32:E32)</f>
        <v>558.39347069</v>
      </c>
      <c r="G32" s="312" t="n">
        <f aca="false">F32/$F$9</f>
        <v>0.00415851632198601</v>
      </c>
      <c r="H32" s="308" t="n">
        <v>90.80097498</v>
      </c>
      <c r="I32" s="309" t="n">
        <v>40.10721492</v>
      </c>
      <c r="J32" s="310"/>
      <c r="K32" s="329"/>
      <c r="L32" s="311" t="n">
        <f aca="false">SUM(H32:K32)</f>
        <v>130.9081899</v>
      </c>
      <c r="M32" s="313" t="n">
        <f aca="false">IF(ISERROR(F32/L32-1),"         /0",(F32/L32-1))</f>
        <v>3.26553503731549</v>
      </c>
      <c r="N32" s="308" t="n">
        <v>433.59092674</v>
      </c>
      <c r="O32" s="309" t="n">
        <v>253.38152504</v>
      </c>
      <c r="P32" s="310"/>
      <c r="Q32" s="329"/>
      <c r="R32" s="311" t="n">
        <f aca="false">SUM(N32:Q32)</f>
        <v>686.97245178</v>
      </c>
      <c r="S32" s="312" t="n">
        <f aca="false">R32/$R$9</f>
        <v>0.00263923486922252</v>
      </c>
      <c r="T32" s="308" t="n">
        <v>189.41898968</v>
      </c>
      <c r="U32" s="309" t="n">
        <v>73.48994214</v>
      </c>
      <c r="V32" s="310"/>
      <c r="W32" s="329"/>
      <c r="X32" s="311" t="n">
        <f aca="false">SUM(T32:W32)</f>
        <v>262.90893182</v>
      </c>
      <c r="Y32" s="314" t="n">
        <f aca="false">IF(ISERROR(R32/X32-1),"         /0",IF(R32/X32&gt;5,"  *  ",(R32/X32-1)))</f>
        <v>1.61296733825055</v>
      </c>
    </row>
    <row r="33" customFormat="false" ht="19.15" hidden="false" customHeight="true" outlineLevel="0" collapsed="false">
      <c r="A33" s="307" t="s">
        <v>95</v>
      </c>
      <c r="B33" s="308" t="n">
        <v>179.57694942</v>
      </c>
      <c r="C33" s="309" t="n">
        <v>191.70949341</v>
      </c>
      <c r="D33" s="310" t="n">
        <v>0</v>
      </c>
      <c r="E33" s="329" t="n">
        <v>0</v>
      </c>
      <c r="F33" s="311" t="n">
        <f aca="false">SUM(B33:E33)</f>
        <v>371.28644283</v>
      </c>
      <c r="G33" s="312" t="n">
        <f aca="false">F33/$F$9</f>
        <v>0.00276507662371621</v>
      </c>
      <c r="H33" s="308" t="n">
        <v>292.72764084</v>
      </c>
      <c r="I33" s="309" t="n">
        <v>213.02202903</v>
      </c>
      <c r="J33" s="310"/>
      <c r="K33" s="329"/>
      <c r="L33" s="311" t="n">
        <f aca="false">SUM(H33:K33)</f>
        <v>505.74966987</v>
      </c>
      <c r="M33" s="313" t="n">
        <f aca="false">IF(ISERROR(F33/L33-1),"         /0",(F33/L33-1))</f>
        <v>-0.265869134575141</v>
      </c>
      <c r="N33" s="308" t="n">
        <v>301.88664756</v>
      </c>
      <c r="O33" s="309" t="n">
        <v>342.92319713</v>
      </c>
      <c r="P33" s="310" t="n">
        <v>0</v>
      </c>
      <c r="Q33" s="329" t="n">
        <v>0</v>
      </c>
      <c r="R33" s="311" t="n">
        <f aca="false">SUM(N33:Q33)</f>
        <v>644.80984469</v>
      </c>
      <c r="S33" s="312" t="n">
        <f aca="false">R33/$R$9</f>
        <v>0.00247725308593422</v>
      </c>
      <c r="T33" s="308" t="n">
        <v>494.09022099</v>
      </c>
      <c r="U33" s="309" t="n">
        <v>354.92777295</v>
      </c>
      <c r="V33" s="310" t="n">
        <v>0</v>
      </c>
      <c r="W33" s="329" t="n">
        <v>0</v>
      </c>
      <c r="X33" s="311" t="n">
        <f aca="false">SUM(T33:W33)</f>
        <v>849.01799394</v>
      </c>
      <c r="Y33" s="314" t="n">
        <f aca="false">IF(ISERROR(R33/X33-1),"         /0",IF(R33/X33&gt;5,"  *  ",(R33/X33-1)))</f>
        <v>-0.24052275771252</v>
      </c>
    </row>
    <row r="34" customFormat="false" ht="19.15" hidden="false" customHeight="true" outlineLevel="0" collapsed="false">
      <c r="A34" s="307" t="s">
        <v>125</v>
      </c>
      <c r="B34" s="308" t="n">
        <v>321.51169546</v>
      </c>
      <c r="C34" s="309" t="n">
        <v>24.2912286</v>
      </c>
      <c r="D34" s="310" t="n">
        <v>0</v>
      </c>
      <c r="E34" s="329" t="n">
        <v>0</v>
      </c>
      <c r="F34" s="311" t="n">
        <f aca="false">SUM(B34:E34)</f>
        <v>345.80292406</v>
      </c>
      <c r="G34" s="312" t="n">
        <f aca="false">F34/$F$9</f>
        <v>0.00257529355083082</v>
      </c>
      <c r="H34" s="308" t="n">
        <v>373.24347057</v>
      </c>
      <c r="I34" s="309" t="n">
        <v>127.67152116</v>
      </c>
      <c r="J34" s="310"/>
      <c r="K34" s="329"/>
      <c r="L34" s="311" t="n">
        <f aca="false">SUM(H34:K34)</f>
        <v>500.91499173</v>
      </c>
      <c r="M34" s="313" t="n">
        <f aca="false">IF(ISERROR(F34/L34-1),"         /0",(F34/L34-1))</f>
        <v>-0.309657467296582</v>
      </c>
      <c r="N34" s="308" t="n">
        <v>550.67804779</v>
      </c>
      <c r="O34" s="309" t="n">
        <v>57.91181188</v>
      </c>
      <c r="P34" s="310"/>
      <c r="Q34" s="329"/>
      <c r="R34" s="311" t="n">
        <f aca="false">SUM(N34:Q34)</f>
        <v>608.58985967</v>
      </c>
      <c r="S34" s="312" t="n">
        <f aca="false">R34/$R$9</f>
        <v>0.00233810187662472</v>
      </c>
      <c r="T34" s="308" t="n">
        <v>607.60672904</v>
      </c>
      <c r="U34" s="309" t="n">
        <v>204.75154579</v>
      </c>
      <c r="V34" s="310"/>
      <c r="W34" s="329"/>
      <c r="X34" s="311" t="n">
        <f aca="false">SUM(T34:W34)</f>
        <v>812.35827483</v>
      </c>
      <c r="Y34" s="314" t="n">
        <f aca="false">IF(ISERROR(R34/X34-1),"         /0",IF(R34/X34&gt;5,"  *  ",(R34/X34-1)))</f>
        <v>-0.250835649089242</v>
      </c>
    </row>
    <row r="35" customFormat="false" ht="19.15" hidden="false" customHeight="true" outlineLevel="0" collapsed="false">
      <c r="A35" s="307" t="s">
        <v>131</v>
      </c>
      <c r="B35" s="308" t="n">
        <v>81.43085105</v>
      </c>
      <c r="C35" s="309" t="n">
        <v>162.0559237</v>
      </c>
      <c r="D35" s="310" t="n">
        <v>0</v>
      </c>
      <c r="E35" s="329" t="n">
        <v>0</v>
      </c>
      <c r="F35" s="311" t="n">
        <f aca="false">SUM(B35:E35)</f>
        <v>243.48677475</v>
      </c>
      <c r="G35" s="312" t="n">
        <f aca="false">F35/$F$9</f>
        <v>0.00181331584292061</v>
      </c>
      <c r="H35" s="308" t="n">
        <v>60.92952961</v>
      </c>
      <c r="I35" s="309" t="n">
        <v>176.27330195</v>
      </c>
      <c r="J35" s="310"/>
      <c r="K35" s="329"/>
      <c r="L35" s="311" t="n">
        <f aca="false">SUM(H35:K35)</f>
        <v>237.20283156</v>
      </c>
      <c r="M35" s="313" t="n">
        <f aca="false">IF(ISERROR(F35/L35-1),"         /0",(F35/L35-1))</f>
        <v>0.0264918557197344</v>
      </c>
      <c r="N35" s="308" t="n">
        <v>167.79784509</v>
      </c>
      <c r="O35" s="309" t="n">
        <v>383.30214323</v>
      </c>
      <c r="P35" s="310"/>
      <c r="Q35" s="329"/>
      <c r="R35" s="311" t="n">
        <f aca="false">SUM(N35:Q35)</f>
        <v>551.09998832</v>
      </c>
      <c r="S35" s="312" t="n">
        <f aca="false">R35/$R$9</f>
        <v>0.0021172352717108</v>
      </c>
      <c r="T35" s="308" t="n">
        <v>112.90602251</v>
      </c>
      <c r="U35" s="309" t="n">
        <v>378.72418347</v>
      </c>
      <c r="V35" s="310"/>
      <c r="W35" s="329"/>
      <c r="X35" s="311" t="n">
        <f aca="false">SUM(T35:W35)</f>
        <v>491.63020598</v>
      </c>
      <c r="Y35" s="314" t="n">
        <f aca="false">IF(ISERROR(R35/X35-1),"         /0",IF(R35/X35&gt;5,"  *  ",(R35/X35-1)))</f>
        <v>0.120964459906313</v>
      </c>
    </row>
    <row r="36" customFormat="false" ht="19.15" hidden="false" customHeight="true" outlineLevel="0" collapsed="false">
      <c r="A36" s="307" t="s">
        <v>156</v>
      </c>
      <c r="B36" s="308" t="n">
        <v>223.41686764</v>
      </c>
      <c r="C36" s="309" t="n">
        <v>17.10923561</v>
      </c>
      <c r="D36" s="310" t="n">
        <v>0</v>
      </c>
      <c r="E36" s="329" t="n">
        <v>0</v>
      </c>
      <c r="F36" s="311" t="n">
        <f aca="false">SUM(B36:E36)</f>
        <v>240.52610325</v>
      </c>
      <c r="G36" s="312" t="n">
        <f aca="false">F36/$F$9</f>
        <v>0.00179126687314743</v>
      </c>
      <c r="H36" s="308" t="n">
        <v>203.6266473</v>
      </c>
      <c r="I36" s="309" t="n">
        <v>1.71733317</v>
      </c>
      <c r="J36" s="310"/>
      <c r="K36" s="329"/>
      <c r="L36" s="311" t="n">
        <f aca="false">SUM(H36:K36)</f>
        <v>205.34398047</v>
      </c>
      <c r="M36" s="313" t="n">
        <f aca="false">IF(ISERROR(F36/L36-1),"         /0",(F36/L36-1))</f>
        <v>0.171332622945526</v>
      </c>
      <c r="N36" s="308" t="n">
        <v>360.19129307</v>
      </c>
      <c r="O36" s="309" t="n">
        <v>20.34940347</v>
      </c>
      <c r="P36" s="310" t="n">
        <v>0</v>
      </c>
      <c r="Q36" s="329" t="n">
        <v>0</v>
      </c>
      <c r="R36" s="311" t="n">
        <f aca="false">SUM(N36:Q36)</f>
        <v>380.54069654</v>
      </c>
      <c r="S36" s="312" t="n">
        <f aca="false">R36/$R$9</f>
        <v>0.0014619746000939</v>
      </c>
      <c r="T36" s="308" t="n">
        <v>351.23110173</v>
      </c>
      <c r="U36" s="309" t="n">
        <v>1.90962144</v>
      </c>
      <c r="V36" s="310" t="n">
        <v>0</v>
      </c>
      <c r="W36" s="329" t="n">
        <v>0</v>
      </c>
      <c r="X36" s="311" t="n">
        <f aca="false">SUM(T36:W36)</f>
        <v>353.14072317</v>
      </c>
      <c r="Y36" s="314" t="n">
        <f aca="false">IF(ISERROR(R36/X36-1),"         /0",IF(R36/X36&gt;5,"  *  ",(R36/X36-1)))</f>
        <v>0.0775893902126088</v>
      </c>
    </row>
    <row r="37" customFormat="false" ht="19.15" hidden="false" customHeight="true" outlineLevel="0" collapsed="false">
      <c r="A37" s="315" t="s">
        <v>126</v>
      </c>
      <c r="B37" s="316" t="n">
        <v>111.53019531</v>
      </c>
      <c r="C37" s="317" t="n">
        <v>114.28699725</v>
      </c>
      <c r="D37" s="318" t="n">
        <v>0</v>
      </c>
      <c r="E37" s="330" t="n">
        <v>0</v>
      </c>
      <c r="F37" s="319" t="n">
        <f aca="false">SUM(B37:E37)</f>
        <v>225.81719256</v>
      </c>
      <c r="G37" s="320" t="n">
        <f aca="false">F37/$F$9</f>
        <v>0.00168172539676266</v>
      </c>
      <c r="H37" s="316" t="n">
        <v>410.75258435</v>
      </c>
      <c r="I37" s="317" t="n">
        <v>304.66013483</v>
      </c>
      <c r="J37" s="318"/>
      <c r="K37" s="330"/>
      <c r="L37" s="319" t="n">
        <f aca="false">SUM(H37:K37)</f>
        <v>715.41271918</v>
      </c>
      <c r="M37" s="321" t="n">
        <f aca="false">IF(ISERROR(F37/L37-1),"         /0",(F37/L37-1))</f>
        <v>-0.68435395890245</v>
      </c>
      <c r="N37" s="316" t="n">
        <v>264.98614215</v>
      </c>
      <c r="O37" s="317" t="n">
        <v>205.17179136</v>
      </c>
      <c r="P37" s="318"/>
      <c r="Q37" s="330"/>
      <c r="R37" s="319" t="n">
        <f aca="false">SUM(N37:Q37)</f>
        <v>470.15793351</v>
      </c>
      <c r="S37" s="320" t="n">
        <f aca="false">R37/$R$9</f>
        <v>0.00180626924550764</v>
      </c>
      <c r="T37" s="316" t="n">
        <v>1244.40447382</v>
      </c>
      <c r="U37" s="317" t="n">
        <v>799.73028032</v>
      </c>
      <c r="V37" s="318"/>
      <c r="W37" s="330"/>
      <c r="X37" s="319" t="n">
        <f aca="false">SUM(T37:W37)</f>
        <v>2044.13475414</v>
      </c>
      <c r="Y37" s="322" t="n">
        <f aca="false">IF(ISERROR(R37/X37-1),"         /0",IF(R37/X37&gt;5,"  *  ",(R37/X37-1)))</f>
        <v>-0.769996604892224</v>
      </c>
    </row>
    <row r="38" customFormat="false" ht="19.15" hidden="false" customHeight="true" outlineLevel="0" collapsed="false">
      <c r="A38" s="315" t="s">
        <v>129</v>
      </c>
      <c r="B38" s="316" t="n">
        <v>181.6603199</v>
      </c>
      <c r="C38" s="317" t="n">
        <v>1.87333216</v>
      </c>
      <c r="D38" s="318" t="n">
        <v>0</v>
      </c>
      <c r="E38" s="330" t="n">
        <v>0</v>
      </c>
      <c r="F38" s="319" t="n">
        <f aca="false">SUM(B38:E38)</f>
        <v>183.53365206</v>
      </c>
      <c r="G38" s="320" t="n">
        <f aca="false">F38/$F$9</f>
        <v>0.00136682774385255</v>
      </c>
      <c r="H38" s="316" t="n">
        <v>234.71619794</v>
      </c>
      <c r="I38" s="317" t="n">
        <v>12.1631141</v>
      </c>
      <c r="J38" s="318"/>
      <c r="K38" s="330"/>
      <c r="L38" s="319" t="n">
        <f aca="false">SUM(H38:K38)</f>
        <v>246.87931204</v>
      </c>
      <c r="M38" s="321" t="n">
        <f aca="false">IF(ISERROR(F38/L38-1),"         /0",(F38/L38-1))</f>
        <v>-0.256585533459914</v>
      </c>
      <c r="N38" s="316" t="n">
        <v>350.38114902</v>
      </c>
      <c r="O38" s="317" t="n">
        <v>2.34845344</v>
      </c>
      <c r="P38" s="318"/>
      <c r="Q38" s="330"/>
      <c r="R38" s="319" t="n">
        <f aca="false">SUM(N38:Q38)</f>
        <v>352.72960246</v>
      </c>
      <c r="S38" s="320" t="n">
        <f aca="false">R38/$R$9</f>
        <v>0.00135512896304255</v>
      </c>
      <c r="T38" s="316" t="n">
        <v>421.6240344</v>
      </c>
      <c r="U38" s="317" t="n">
        <v>20.33418856</v>
      </c>
      <c r="V38" s="318"/>
      <c r="W38" s="330"/>
      <c r="X38" s="319" t="n">
        <f aca="false">SUM(T38:W38)</f>
        <v>441.95822296</v>
      </c>
      <c r="Y38" s="322" t="n">
        <f aca="false">IF(ISERROR(R38/X38-1),"         /0",IF(R38/X38&gt;5,"  *  ",(R38/X38-1)))</f>
        <v>-0.201893789649154</v>
      </c>
    </row>
    <row r="39" customFormat="false" ht="19.15" hidden="false" customHeight="true" outlineLevel="0" collapsed="false">
      <c r="A39" s="307" t="s">
        <v>134</v>
      </c>
      <c r="B39" s="308" t="n">
        <v>93.04170899</v>
      </c>
      <c r="C39" s="309" t="n">
        <v>83.54022831</v>
      </c>
      <c r="D39" s="310" t="n">
        <v>0</v>
      </c>
      <c r="E39" s="329" t="n">
        <v>0</v>
      </c>
      <c r="F39" s="311" t="n">
        <f aca="false">SUM(B39:E39)</f>
        <v>176.5819373</v>
      </c>
      <c r="G39" s="312" t="n">
        <f aca="false">F39/$F$9</f>
        <v>0.00131505633030159</v>
      </c>
      <c r="H39" s="308" t="n">
        <v>130.67139968</v>
      </c>
      <c r="I39" s="309" t="n">
        <v>80.87991094</v>
      </c>
      <c r="J39" s="310"/>
      <c r="K39" s="329"/>
      <c r="L39" s="311" t="n">
        <f aca="false">SUM(H39:K39)</f>
        <v>211.55131062</v>
      </c>
      <c r="M39" s="313" t="n">
        <f aca="false">IF(ISERROR(F39/L39-1),"         /0",(F39/L39-1))</f>
        <v>-0.165299724296267</v>
      </c>
      <c r="N39" s="308" t="n">
        <v>184.01529381</v>
      </c>
      <c r="O39" s="309" t="n">
        <v>143.59302909</v>
      </c>
      <c r="P39" s="310" t="n">
        <v>0</v>
      </c>
      <c r="Q39" s="329" t="n">
        <v>0</v>
      </c>
      <c r="R39" s="311" t="n">
        <f aca="false">SUM(N39:Q39)</f>
        <v>327.6083229</v>
      </c>
      <c r="S39" s="312" t="n">
        <f aca="false">R39/$R$9</f>
        <v>0.00125861714979233</v>
      </c>
      <c r="T39" s="308" t="n">
        <v>222.41506321</v>
      </c>
      <c r="U39" s="309" t="n">
        <v>158.59545817</v>
      </c>
      <c r="V39" s="310"/>
      <c r="W39" s="329"/>
      <c r="X39" s="311" t="n">
        <f aca="false">SUM(T39:W39)</f>
        <v>381.01052138</v>
      </c>
      <c r="Y39" s="314" t="n">
        <f aca="false">IF(ISERROR(R39/X39-1),"         /0",IF(R39/X39&gt;5,"  *  ",(R39/X39-1)))</f>
        <v>-0.140159380078482</v>
      </c>
    </row>
    <row r="40" customFormat="false" ht="19.15" hidden="false" customHeight="true" outlineLevel="0" collapsed="false">
      <c r="A40" s="315" t="s">
        <v>138</v>
      </c>
      <c r="B40" s="316" t="n">
        <v>41.95249376</v>
      </c>
      <c r="C40" s="317" t="n">
        <v>57.36269544</v>
      </c>
      <c r="D40" s="318" t="n">
        <v>0.06842323</v>
      </c>
      <c r="E40" s="330" t="n">
        <v>0.58219072</v>
      </c>
      <c r="F40" s="319" t="n">
        <f aca="false">SUM(B40:E40)</f>
        <v>99.96580315</v>
      </c>
      <c r="G40" s="320" t="n">
        <f aca="false">F40/$F$9</f>
        <v>0.00074447400598368</v>
      </c>
      <c r="H40" s="316" t="n">
        <v>64.79728335</v>
      </c>
      <c r="I40" s="317" t="n">
        <v>27.82919336</v>
      </c>
      <c r="J40" s="318" t="n">
        <v>0.42556876</v>
      </c>
      <c r="K40" s="330" t="n">
        <v>0.42556876</v>
      </c>
      <c r="L40" s="319" t="n">
        <f aca="false">SUM(H40:K40)</f>
        <v>93.47761423</v>
      </c>
      <c r="M40" s="321" t="n">
        <f aca="false">IF(ISERROR(F40/L40-1),"         /0",(F40/L40-1))</f>
        <v>0.0694090127721478</v>
      </c>
      <c r="N40" s="316" t="n">
        <v>102.6055229</v>
      </c>
      <c r="O40" s="317" t="n">
        <v>98.88106086</v>
      </c>
      <c r="P40" s="318" t="n">
        <v>0.87130853</v>
      </c>
      <c r="Q40" s="330" t="n">
        <v>1.38349398</v>
      </c>
      <c r="R40" s="319" t="n">
        <f aca="false">SUM(N40:Q40)</f>
        <v>203.74138627</v>
      </c>
      <c r="S40" s="320" t="n">
        <f aca="false">R40/$R$9</f>
        <v>0.000782740806497028</v>
      </c>
      <c r="T40" s="316" t="n">
        <v>119.61013552</v>
      </c>
      <c r="U40" s="317" t="n">
        <v>58.17142367</v>
      </c>
      <c r="V40" s="318" t="n">
        <v>1.02753498</v>
      </c>
      <c r="W40" s="330" t="n">
        <v>0.99984928</v>
      </c>
      <c r="X40" s="319" t="n">
        <f aca="false">SUM(T40:W40)</f>
        <v>179.80894345</v>
      </c>
      <c r="Y40" s="322" t="n">
        <f aca="false">IF(ISERROR(R40/X40-1),"         /0",IF(R40/X40&gt;5,"  *  ",(R40/X40-1)))</f>
        <v>0.133099290618183</v>
      </c>
    </row>
    <row r="41" customFormat="false" ht="19.15" hidden="false" customHeight="true" outlineLevel="0" collapsed="false">
      <c r="A41" s="315" t="s">
        <v>132</v>
      </c>
      <c r="B41" s="316" t="n">
        <v>78.14457975</v>
      </c>
      <c r="C41" s="317" t="n">
        <v>15.46595025</v>
      </c>
      <c r="D41" s="318" t="n">
        <v>0</v>
      </c>
      <c r="E41" s="330" t="n">
        <v>0</v>
      </c>
      <c r="F41" s="319" t="n">
        <f aca="false">SUM(B41:E41)</f>
        <v>93.61053</v>
      </c>
      <c r="G41" s="320" t="n">
        <f aca="false">F41/$F$9</f>
        <v>0.000697144464160247</v>
      </c>
      <c r="H41" s="316" t="n">
        <v>62.697579</v>
      </c>
      <c r="I41" s="317" t="n">
        <v>24.25851825</v>
      </c>
      <c r="J41" s="318"/>
      <c r="K41" s="330" t="n">
        <v>0</v>
      </c>
      <c r="L41" s="319" t="n">
        <f aca="false">SUM(H41:K41)</f>
        <v>86.95609725</v>
      </c>
      <c r="M41" s="321" t="n">
        <f aca="false">IF(ISERROR(F41/L41-1),"         /0",(F41/L41-1))</f>
        <v>0.0765263501979443</v>
      </c>
      <c r="N41" s="316" t="n">
        <v>123.613905</v>
      </c>
      <c r="O41" s="317" t="n">
        <v>41.423607</v>
      </c>
      <c r="P41" s="318"/>
      <c r="Q41" s="330"/>
      <c r="R41" s="319" t="n">
        <f aca="false">SUM(N41:Q41)</f>
        <v>165.037512</v>
      </c>
      <c r="S41" s="320" t="n">
        <f aca="false">R41/$R$9</f>
        <v>0.000634046904314032</v>
      </c>
      <c r="T41" s="316" t="n">
        <v>95.90368224</v>
      </c>
      <c r="U41" s="317" t="n">
        <v>30.91610925</v>
      </c>
      <c r="V41" s="318" t="n">
        <v>0</v>
      </c>
      <c r="W41" s="330" t="n">
        <v>0</v>
      </c>
      <c r="X41" s="319" t="n">
        <f aca="false">SUM(T41:W41)</f>
        <v>126.81979149</v>
      </c>
      <c r="Y41" s="322" t="n">
        <f aca="false">IF(ISERROR(R41/X41-1),"         /0",IF(R41/X41&gt;5,"  *  ",(R41/X41-1)))</f>
        <v>0.301354544594197</v>
      </c>
    </row>
    <row r="42" customFormat="false" ht="19.15" hidden="false" customHeight="true" outlineLevel="0" collapsed="false">
      <c r="A42" s="331" t="s">
        <v>104</v>
      </c>
      <c r="B42" s="332" t="n">
        <v>7.4935765484</v>
      </c>
      <c r="C42" s="333" t="n">
        <v>1.763068864</v>
      </c>
      <c r="D42" s="334" t="n">
        <v>0.452268</v>
      </c>
      <c r="E42" s="335" t="n">
        <v>0.2937885</v>
      </c>
      <c r="F42" s="336" t="n">
        <f aca="false">SUM(B42:E42)</f>
        <v>10.0027019124</v>
      </c>
      <c r="G42" s="337" t="n">
        <f aca="false">F42/$F$9</f>
        <v>7.44929898898636E-005</v>
      </c>
      <c r="H42" s="332" t="n">
        <v>1281.39992378</v>
      </c>
      <c r="I42" s="333" t="n">
        <v>1666.1964341</v>
      </c>
      <c r="J42" s="334" t="n">
        <v>436.71938569</v>
      </c>
      <c r="K42" s="335" t="n">
        <v>502.38822944</v>
      </c>
      <c r="L42" s="336" t="n">
        <f aca="false">SUM(H42:K42)</f>
        <v>3886.70397301</v>
      </c>
      <c r="M42" s="338" t="n">
        <f aca="false">IF(ISERROR(F42/L42-1),"         /0",(F42/L42-1))</f>
        <v>-0.997426430728489</v>
      </c>
      <c r="N42" s="332" t="n">
        <v>16.3523720506</v>
      </c>
      <c r="O42" s="333" t="n">
        <v>7.3463554822</v>
      </c>
      <c r="P42" s="334" t="n">
        <v>22.36857849</v>
      </c>
      <c r="Q42" s="335" t="n">
        <v>16.98100146</v>
      </c>
      <c r="R42" s="336" t="n">
        <f aca="false">SUM(N42:Q42)</f>
        <v>63.0483074828</v>
      </c>
      <c r="S42" s="337" t="n">
        <f aca="false">R42/$R$9</f>
        <v>0.000242221199879144</v>
      </c>
      <c r="T42" s="332" t="n">
        <v>2304.37766346</v>
      </c>
      <c r="U42" s="333" t="n">
        <v>3594.22520928</v>
      </c>
      <c r="V42" s="334" t="n">
        <v>754.16551734</v>
      </c>
      <c r="W42" s="335" t="n">
        <v>680.84172384</v>
      </c>
      <c r="X42" s="336" t="n">
        <f aca="false">SUM(T42:W42)</f>
        <v>7333.61011392</v>
      </c>
      <c r="Y42" s="339" t="n">
        <f aca="false">IF(ISERROR(R42/X42-1),"         /0",IF(R42/X42&gt;5,"  *  ",(R42/X42-1)))</f>
        <v>-0.991402828006478</v>
      </c>
    </row>
    <row r="43" customFormat="false" ht="15.6" hidden="false" customHeight="false" outlineLevel="0" collapsed="false">
      <c r="A43" s="323" t="s">
        <v>77</v>
      </c>
    </row>
    <row r="44" customFormat="false" ht="14.95" hidden="false" customHeight="false" outlineLevel="0" collapsed="false">
      <c r="A44" s="323" t="s">
        <v>143</v>
      </c>
    </row>
    <row r="45" customFormat="false" ht="14.3" hidden="false" customHeight="false" outlineLevel="0" collapsed="false">
      <c r="A45" s="270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21" activeCellId="0" sqref="Q21:Q41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7.43"/>
    <col collapsed="false" customWidth="true" hidden="false" outlineLevel="0" max="3" min="2" style="340" width="12.21"/>
    <col collapsed="false" customWidth="true" hidden="false" outlineLevel="0" max="4" min="4" style="340" width="9.43"/>
    <col collapsed="false" customWidth="true" hidden="false" outlineLevel="0" max="5" min="5" style="340" width="10.2"/>
    <col collapsed="false" customWidth="true" hidden="false" outlineLevel="0" max="6" min="6" style="340" width="12.76"/>
    <col collapsed="false" customWidth="true" hidden="false" outlineLevel="0" max="7" min="7" style="340" width="11.99"/>
    <col collapsed="false" customWidth="true" hidden="false" outlineLevel="0" max="8" min="8" style="340" width="10.66"/>
    <col collapsed="false" customWidth="true" hidden="false" outlineLevel="0" max="9" min="9" style="340" width="11.21"/>
    <col collapsed="false" customWidth="true" hidden="false" outlineLevel="0" max="11" min="10" style="340" width="12.32"/>
    <col collapsed="false" customWidth="true" hidden="false" outlineLevel="0" max="12" min="12" style="340" width="11.43"/>
    <col collapsed="false" customWidth="true" hidden="false" outlineLevel="0" max="13" min="13" style="340" width="10.66"/>
    <col collapsed="false" customWidth="true" hidden="false" outlineLevel="0" max="15" min="14" style="340" width="11.66"/>
    <col collapsed="false" customWidth="true" hidden="false" outlineLevel="0" max="16" min="16" style="340" width="10.87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9.5" hidden="false" customHeight="false" outlineLevel="0" collapsed="false">
      <c r="N1" s="341" t="s">
        <v>34</v>
      </c>
      <c r="O1" s="341"/>
      <c r="P1" s="341"/>
      <c r="Q1" s="341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158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59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0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55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58" t="s">
        <v>160</v>
      </c>
      <c r="B8" s="359" t="n">
        <f aca="false">SUM(B9:B51)</f>
        <v>699852.45156</v>
      </c>
      <c r="C8" s="360" t="n">
        <f aca="false">SUM(C9:C51)</f>
        <v>35205.78032</v>
      </c>
      <c r="D8" s="360" t="n">
        <f aca="false">C8+B8</f>
        <v>735058.23188</v>
      </c>
      <c r="E8" s="361" t="n">
        <f aca="false">D8/$D$8</f>
        <v>1</v>
      </c>
      <c r="F8" s="360" t="n">
        <f aca="false">SUM(F9:F51)</f>
        <v>645859.13751</v>
      </c>
      <c r="G8" s="360" t="n">
        <f aca="false">SUM(G9:G51)</f>
        <v>35719.28572</v>
      </c>
      <c r="H8" s="360" t="n">
        <f aca="false">G8+F8</f>
        <v>681578.42323</v>
      </c>
      <c r="I8" s="362" t="n">
        <f aca="false">(D8/H8-1)</f>
        <v>0.0784646444594874</v>
      </c>
      <c r="J8" s="360" t="n">
        <f aca="false">SUM(J9:J51)</f>
        <v>1517387.35099</v>
      </c>
      <c r="K8" s="360" t="n">
        <f aca="false">SUM(K9:K51)</f>
        <v>74556.37681</v>
      </c>
      <c r="L8" s="360" t="n">
        <f aca="false">K8+J8</f>
        <v>1591943.7278</v>
      </c>
      <c r="M8" s="361" t="n">
        <f aca="false">(L8/$L$8)</f>
        <v>1</v>
      </c>
      <c r="N8" s="360" t="n">
        <f aca="false">SUM(N9:N51)</f>
        <v>1430759.08412</v>
      </c>
      <c r="O8" s="360" t="n">
        <f aca="false">SUM(O9:O51)</f>
        <v>79177.15231</v>
      </c>
      <c r="P8" s="360" t="n">
        <f aca="false">O8+N8</f>
        <v>1509936.23643</v>
      </c>
      <c r="Q8" s="363" t="n">
        <f aca="false">(L8/P8-1)</f>
        <v>0.0543118903907449</v>
      </c>
    </row>
    <row r="9" s="372" customFormat="true" ht="18" hidden="false" customHeight="true" outlineLevel="0" collapsed="false">
      <c r="A9" s="365" t="s">
        <v>161</v>
      </c>
      <c r="B9" s="366" t="n">
        <v>100316.1348</v>
      </c>
      <c r="C9" s="367" t="n">
        <v>87.44706</v>
      </c>
      <c r="D9" s="367" t="n">
        <f aca="false">C9+B9</f>
        <v>100403.58186</v>
      </c>
      <c r="E9" s="368" t="n">
        <f aca="false">D9/$D$8</f>
        <v>0.136592690899068</v>
      </c>
      <c r="F9" s="369" t="n">
        <v>97513.26075</v>
      </c>
      <c r="G9" s="367" t="n">
        <v>20.88288</v>
      </c>
      <c r="H9" s="367" t="n">
        <f aca="false">G9+F9</f>
        <v>97534.14363</v>
      </c>
      <c r="I9" s="370" t="n">
        <f aca="false">(D9/H9-1)</f>
        <v>0.0294198331292614</v>
      </c>
      <c r="J9" s="369" t="n">
        <v>225498.55896</v>
      </c>
      <c r="K9" s="367" t="n">
        <v>1375.65972</v>
      </c>
      <c r="L9" s="367" t="n">
        <f aca="false">K9+J9</f>
        <v>226874.21868</v>
      </c>
      <c r="M9" s="370" t="n">
        <f aca="false">(L9/$L$8)</f>
        <v>0.14251396875286</v>
      </c>
      <c r="N9" s="369" t="n">
        <v>219394.2321</v>
      </c>
      <c r="O9" s="367" t="n">
        <v>1716.3117</v>
      </c>
      <c r="P9" s="367" t="n">
        <f aca="false">O9+N9</f>
        <v>221110.5438</v>
      </c>
      <c r="Q9" s="371" t="n">
        <f aca="false">(L9/P9-1)</f>
        <v>0.0260669381972731</v>
      </c>
    </row>
    <row r="10" s="372" customFormat="true" ht="18" hidden="false" customHeight="true" outlineLevel="0" collapsed="false">
      <c r="A10" s="365" t="s">
        <v>162</v>
      </c>
      <c r="B10" s="366" t="n">
        <v>77552.58432</v>
      </c>
      <c r="C10" s="367" t="n">
        <v>800.64576</v>
      </c>
      <c r="D10" s="367" t="n">
        <f aca="false">C10+B10</f>
        <v>78353.23008</v>
      </c>
      <c r="E10" s="368" t="n">
        <f aca="false">D10/$D$8</f>
        <v>0.106594588947874</v>
      </c>
      <c r="F10" s="369" t="n">
        <v>69494.53872</v>
      </c>
      <c r="G10" s="367" t="n">
        <v>1487.11008</v>
      </c>
      <c r="H10" s="367" t="n">
        <f aca="false">G10+F10</f>
        <v>70981.6488</v>
      </c>
      <c r="I10" s="370" t="n">
        <f aca="false">(D10/H10-1)</f>
        <v>0.103851930810601</v>
      </c>
      <c r="J10" s="369" t="n">
        <v>167056.38864</v>
      </c>
      <c r="K10" s="367" t="n">
        <v>802.02144</v>
      </c>
      <c r="L10" s="367" t="n">
        <f aca="false">K10+J10</f>
        <v>167858.41008</v>
      </c>
      <c r="M10" s="370" t="n">
        <f aca="false">(L10/$L$8)</f>
        <v>0.105442426857621</v>
      </c>
      <c r="N10" s="369" t="n">
        <v>149431.86432</v>
      </c>
      <c r="O10" s="367" t="n">
        <v>1509.8088</v>
      </c>
      <c r="P10" s="367" t="n">
        <f aca="false">O10+N10</f>
        <v>150941.67312</v>
      </c>
      <c r="Q10" s="371" t="n">
        <f aca="false">(L10/P10-1)</f>
        <v>0.112074661757267</v>
      </c>
    </row>
    <row r="11" s="372" customFormat="true" ht="18" hidden="false" customHeight="true" outlineLevel="0" collapsed="false">
      <c r="A11" s="365" t="s">
        <v>163</v>
      </c>
      <c r="B11" s="366" t="n">
        <v>63230.51791</v>
      </c>
      <c r="C11" s="367" t="n">
        <v>13696.55014</v>
      </c>
      <c r="D11" s="367" t="n">
        <f aca="false">C11+B11</f>
        <v>76927.06805</v>
      </c>
      <c r="E11" s="368" t="n">
        <f aca="false">D11/$D$8</f>
        <v>0.104654386161012</v>
      </c>
      <c r="F11" s="369" t="n">
        <v>52982.81744</v>
      </c>
      <c r="G11" s="367" t="n">
        <v>11952.23505</v>
      </c>
      <c r="H11" s="367" t="n">
        <f aca="false">G11+F11</f>
        <v>64935.05249</v>
      </c>
      <c r="I11" s="370" t="n">
        <f aca="false">(D11/H11-1)</f>
        <v>0.1846770750181</v>
      </c>
      <c r="J11" s="369" t="n">
        <v>134808.91557</v>
      </c>
      <c r="K11" s="367" t="n">
        <v>25179.85736</v>
      </c>
      <c r="L11" s="367" t="n">
        <f aca="false">K11+J11</f>
        <v>159988.77293</v>
      </c>
      <c r="M11" s="370" t="n">
        <f aca="false">(L11/$L$8)</f>
        <v>0.100499012707627</v>
      </c>
      <c r="N11" s="369" t="n">
        <v>122953.11812</v>
      </c>
      <c r="O11" s="367" t="n">
        <v>27905.42503</v>
      </c>
      <c r="P11" s="367" t="n">
        <f aca="false">O11+N11</f>
        <v>150858.54315</v>
      </c>
      <c r="Q11" s="371" t="n">
        <f aca="false">(L11/P11-1)</f>
        <v>0.0605217947181267</v>
      </c>
    </row>
    <row r="12" s="372" customFormat="true" ht="18" hidden="false" customHeight="true" outlineLevel="0" collapsed="false">
      <c r="A12" s="365" t="s">
        <v>164</v>
      </c>
      <c r="B12" s="366" t="n">
        <v>57363.32032</v>
      </c>
      <c r="C12" s="367" t="n">
        <v>28.29616</v>
      </c>
      <c r="D12" s="367" t="n">
        <f aca="false">C12+B12</f>
        <v>57391.61648</v>
      </c>
      <c r="E12" s="368" t="n">
        <f aca="false">D12/$D$8</f>
        <v>0.0780776460841939</v>
      </c>
      <c r="F12" s="369" t="n">
        <v>49024.07776</v>
      </c>
      <c r="G12" s="367" t="n">
        <v>32.49856</v>
      </c>
      <c r="H12" s="367" t="n">
        <f aca="false">G12+F12</f>
        <v>49056.57632</v>
      </c>
      <c r="I12" s="370" t="n">
        <f aca="false">(D12/H12-1)</f>
        <v>0.169906682961931</v>
      </c>
      <c r="J12" s="369" t="n">
        <v>117041.32256</v>
      </c>
      <c r="K12" s="367" t="n">
        <v>41.74384</v>
      </c>
      <c r="L12" s="367" t="n">
        <f aca="false">K12+J12</f>
        <v>117083.0664</v>
      </c>
      <c r="M12" s="370" t="n">
        <f aca="false">(L12/$L$8)</f>
        <v>0.0735472393624139</v>
      </c>
      <c r="N12" s="369" t="n">
        <v>105162.53856</v>
      </c>
      <c r="O12" s="367" t="n">
        <v>52.38992</v>
      </c>
      <c r="P12" s="367" t="n">
        <f aca="false">O12+N12</f>
        <v>105214.92848</v>
      </c>
      <c r="Q12" s="371" t="n">
        <f aca="false">(L12/P12-1)</f>
        <v>0.112798992419179</v>
      </c>
    </row>
    <row r="13" s="372" customFormat="true" ht="18" hidden="false" customHeight="true" outlineLevel="0" collapsed="false">
      <c r="A13" s="365" t="s">
        <v>165</v>
      </c>
      <c r="B13" s="366" t="n">
        <v>53067.69358</v>
      </c>
      <c r="C13" s="367" t="n">
        <v>7.10754</v>
      </c>
      <c r="D13" s="367" t="n">
        <f aca="false">C13+B13</f>
        <v>53074.80112</v>
      </c>
      <c r="E13" s="368" t="n">
        <f aca="false">D13/$D$8</f>
        <v>0.0722048931881965</v>
      </c>
      <c r="F13" s="369" t="n">
        <v>48770.43182</v>
      </c>
      <c r="G13" s="367" t="n">
        <v>16.58426</v>
      </c>
      <c r="H13" s="367" t="n">
        <f aca="false">G13+F13</f>
        <v>48787.01608</v>
      </c>
      <c r="I13" s="370" t="n">
        <f aca="false">(D13/H13-1)</f>
        <v>0.0878878313231735</v>
      </c>
      <c r="J13" s="369" t="n">
        <v>111715.23682</v>
      </c>
      <c r="K13" s="367" t="n">
        <v>28.86092</v>
      </c>
      <c r="L13" s="367" t="n">
        <f aca="false">K13+J13</f>
        <v>111744.09774</v>
      </c>
      <c r="M13" s="370" t="n">
        <f aca="false">(L13/$L$8)</f>
        <v>0.0701934972880139</v>
      </c>
      <c r="N13" s="369" t="n">
        <v>104132.9993</v>
      </c>
      <c r="O13" s="367" t="n">
        <v>38.98378</v>
      </c>
      <c r="P13" s="367" t="n">
        <f aca="false">O13+N13</f>
        <v>104171.98308</v>
      </c>
      <c r="Q13" s="371" t="n">
        <f aca="false">(L13/P13-1)</f>
        <v>0.0726885908871</v>
      </c>
    </row>
    <row r="14" s="372" customFormat="true" ht="18" hidden="false" customHeight="true" outlineLevel="0" collapsed="false">
      <c r="A14" s="365" t="s">
        <v>166</v>
      </c>
      <c r="B14" s="366" t="n">
        <v>46949.34923</v>
      </c>
      <c r="C14" s="367" t="n">
        <v>146.20438</v>
      </c>
      <c r="D14" s="367" t="n">
        <f aca="false">C14+B14</f>
        <v>47095.55361</v>
      </c>
      <c r="E14" s="368" t="n">
        <f aca="false">D14/$D$8</f>
        <v>0.064070507025746</v>
      </c>
      <c r="F14" s="369" t="n">
        <v>42461.01671</v>
      </c>
      <c r="G14" s="367"/>
      <c r="H14" s="367" t="n">
        <f aca="false">G14+F14</f>
        <v>42461.01671</v>
      </c>
      <c r="I14" s="370" t="n">
        <f aca="false">(D14/H14-1)</f>
        <v>0.109148043525499</v>
      </c>
      <c r="J14" s="369" t="n">
        <v>106104.635</v>
      </c>
      <c r="K14" s="367" t="n">
        <v>1763.67905</v>
      </c>
      <c r="L14" s="367" t="n">
        <f aca="false">K14+J14</f>
        <v>107868.31405</v>
      </c>
      <c r="M14" s="370" t="n">
        <f aca="false">(L14/$L$8)</f>
        <v>0.0677588737379992</v>
      </c>
      <c r="N14" s="369" t="n">
        <v>98330.96231</v>
      </c>
      <c r="O14" s="367" t="n">
        <v>205.11197</v>
      </c>
      <c r="P14" s="367" t="n">
        <f aca="false">O14+N14</f>
        <v>98536.07428</v>
      </c>
      <c r="Q14" s="371" t="n">
        <f aca="false">(L14/P14-1)</f>
        <v>0.0947088651358434</v>
      </c>
    </row>
    <row r="15" s="372" customFormat="true" ht="18" hidden="false" customHeight="true" outlineLevel="0" collapsed="false">
      <c r="A15" s="365" t="s">
        <v>167</v>
      </c>
      <c r="B15" s="366" t="n">
        <v>24823.27997</v>
      </c>
      <c r="C15" s="367" t="n">
        <v>18.72455</v>
      </c>
      <c r="D15" s="367" t="n">
        <f aca="false">C15+B15</f>
        <v>24842.00452</v>
      </c>
      <c r="E15" s="368" t="n">
        <f aca="false">D15/$D$8</f>
        <v>0.0337959680506721</v>
      </c>
      <c r="F15" s="369" t="n">
        <v>22800.16436</v>
      </c>
      <c r="G15" s="367" t="n">
        <v>12.38701</v>
      </c>
      <c r="H15" s="367" t="n">
        <f aca="false">G15+F15</f>
        <v>22812.55137</v>
      </c>
      <c r="I15" s="370" t="n">
        <f aca="false">(D15/H15-1)</f>
        <v>0.0889621295349219</v>
      </c>
      <c r="J15" s="369" t="n">
        <v>52004.41289</v>
      </c>
      <c r="K15" s="367" t="n">
        <v>37.16103</v>
      </c>
      <c r="L15" s="367" t="n">
        <f aca="false">K15+J15</f>
        <v>52041.57392</v>
      </c>
      <c r="M15" s="370" t="n">
        <f aca="false">(L15/$L$8)</f>
        <v>0.0326905863638279</v>
      </c>
      <c r="N15" s="369" t="n">
        <v>47311.75259</v>
      </c>
      <c r="O15" s="367" t="n">
        <v>19.58876</v>
      </c>
      <c r="P15" s="367" t="n">
        <f aca="false">O15+N15</f>
        <v>47331.34135</v>
      </c>
      <c r="Q15" s="371" t="n">
        <f aca="false">(L15/P15-1)</f>
        <v>0.0995161437570369</v>
      </c>
    </row>
    <row r="16" s="372" customFormat="true" ht="18" hidden="false" customHeight="true" outlineLevel="0" collapsed="false">
      <c r="A16" s="365" t="s">
        <v>168</v>
      </c>
      <c r="B16" s="366" t="n">
        <v>22005.195</v>
      </c>
      <c r="C16" s="367" t="n">
        <v>6.62522</v>
      </c>
      <c r="D16" s="367" t="n">
        <f aca="false">C16+B16</f>
        <v>22011.82022</v>
      </c>
      <c r="E16" s="368" t="n">
        <f aca="false">D16/$D$8</f>
        <v>0.0299456822130978</v>
      </c>
      <c r="F16" s="369" t="n">
        <v>25553.47354</v>
      </c>
      <c r="G16" s="367" t="n">
        <v>3.31261</v>
      </c>
      <c r="H16" s="367" t="n">
        <f aca="false">G16+F16</f>
        <v>25556.78615</v>
      </c>
      <c r="I16" s="370" t="n">
        <f aca="false">(D16/H16-1)</f>
        <v>-0.138709378761226</v>
      </c>
      <c r="J16" s="369" t="n">
        <v>47996.87952</v>
      </c>
      <c r="K16" s="367" t="n">
        <v>6.62522</v>
      </c>
      <c r="L16" s="367" t="n">
        <f aca="false">K16+J16</f>
        <v>48003.50474</v>
      </c>
      <c r="M16" s="370" t="n">
        <f aca="false">(L16/$L$8)</f>
        <v>0.0301540210886341</v>
      </c>
      <c r="N16" s="369" t="n">
        <v>61384.55622</v>
      </c>
      <c r="O16" s="367" t="n">
        <v>3.31261</v>
      </c>
      <c r="P16" s="367" t="n">
        <f aca="false">O16+N16</f>
        <v>61387.86883</v>
      </c>
      <c r="Q16" s="371" t="n">
        <f aca="false">(L16/P16-1)</f>
        <v>-0.21802946323263</v>
      </c>
    </row>
    <row r="17" s="372" customFormat="true" ht="18" hidden="false" customHeight="true" outlineLevel="0" collapsed="false">
      <c r="A17" s="365" t="s">
        <v>169</v>
      </c>
      <c r="B17" s="366" t="n">
        <v>18928.51902</v>
      </c>
      <c r="C17" s="367" t="n">
        <v>2.39814</v>
      </c>
      <c r="D17" s="367" t="n">
        <f aca="false">C17+B17</f>
        <v>18930.91716</v>
      </c>
      <c r="E17" s="368" t="n">
        <f aca="false">D17/$D$8</f>
        <v>0.0257543094396507</v>
      </c>
      <c r="F17" s="369" t="n">
        <v>19799.84322</v>
      </c>
      <c r="G17" s="367" t="n">
        <v>39.56931</v>
      </c>
      <c r="H17" s="367" t="n">
        <f aca="false">G17+F17</f>
        <v>19839.41253</v>
      </c>
      <c r="I17" s="370" t="n">
        <f aca="false">(D17/H17-1)</f>
        <v>-0.0457924532103067</v>
      </c>
      <c r="J17" s="369" t="n">
        <v>42997.45113</v>
      </c>
      <c r="K17" s="367" t="n">
        <v>24.78078</v>
      </c>
      <c r="L17" s="367" t="n">
        <f aca="false">K17+J17</f>
        <v>43022.23191</v>
      </c>
      <c r="M17" s="370" t="n">
        <f aca="false">(L17/$L$8)</f>
        <v>0.0270249702666657</v>
      </c>
      <c r="N17" s="369" t="n">
        <v>44272.86192</v>
      </c>
      <c r="O17" s="367" t="n">
        <v>50.36094</v>
      </c>
      <c r="P17" s="367" t="n">
        <f aca="false">O17+N17</f>
        <v>44323.22286</v>
      </c>
      <c r="Q17" s="371" t="n">
        <f aca="false">(L17/P17-1)</f>
        <v>-0.0293523545006941</v>
      </c>
    </row>
    <row r="18" s="372" customFormat="true" ht="18" hidden="false" customHeight="true" outlineLevel="0" collapsed="false">
      <c r="A18" s="365" t="s">
        <v>170</v>
      </c>
      <c r="B18" s="366" t="n">
        <v>17154.37521</v>
      </c>
      <c r="C18" s="367" t="n">
        <v>0</v>
      </c>
      <c r="D18" s="367" t="n">
        <f aca="false">C18+B18</f>
        <v>17154.37521</v>
      </c>
      <c r="E18" s="368" t="n">
        <f aca="false">D18/$D$8</f>
        <v>0.023337437043764</v>
      </c>
      <c r="F18" s="369" t="n">
        <v>15403.92876</v>
      </c>
      <c r="G18" s="367" t="n">
        <v>1.47717</v>
      </c>
      <c r="H18" s="367" t="n">
        <f aca="false">G18+F18</f>
        <v>15405.40593</v>
      </c>
      <c r="I18" s="370" t="n">
        <f aca="false">(D18/H18-1)</f>
        <v>0.113529580976124</v>
      </c>
      <c r="J18" s="369" t="n">
        <v>39264.16338</v>
      </c>
      <c r="K18" s="367"/>
      <c r="L18" s="367" t="n">
        <f aca="false">K18+J18</f>
        <v>39264.16338</v>
      </c>
      <c r="M18" s="370" t="n">
        <f aca="false">(L18/$L$8)</f>
        <v>0.0246642910137668</v>
      </c>
      <c r="N18" s="369" t="n">
        <v>31926.07521</v>
      </c>
      <c r="O18" s="367" t="n">
        <v>56.13246</v>
      </c>
      <c r="P18" s="367" t="n">
        <f aca="false">O18+N18</f>
        <v>31982.20767</v>
      </c>
      <c r="Q18" s="371" t="n">
        <f aca="false">(L18/P18-1)</f>
        <v>0.227687712653765</v>
      </c>
    </row>
    <row r="19" s="372" customFormat="true" ht="18" hidden="false" customHeight="true" outlineLevel="0" collapsed="false">
      <c r="A19" s="365" t="s">
        <v>171</v>
      </c>
      <c r="B19" s="366" t="n">
        <v>14943.56093</v>
      </c>
      <c r="C19" s="367" t="n">
        <v>1813.11113</v>
      </c>
      <c r="D19" s="367" t="n">
        <f aca="false">C19+B19</f>
        <v>16756.67206</v>
      </c>
      <c r="E19" s="368" t="n">
        <f aca="false">D19/$D$8</f>
        <v>0.0227963871884582</v>
      </c>
      <c r="F19" s="369" t="n">
        <v>15971.41967</v>
      </c>
      <c r="G19" s="367" t="n">
        <v>4808.55688</v>
      </c>
      <c r="H19" s="367" t="n">
        <f aca="false">G19+F19</f>
        <v>20779.97655</v>
      </c>
      <c r="I19" s="370" t="n">
        <f aca="false">(D19/H19-1)</f>
        <v>-0.193614486538003</v>
      </c>
      <c r="J19" s="369" t="n">
        <v>37606.95494</v>
      </c>
      <c r="K19" s="367" t="n">
        <v>4694.68043</v>
      </c>
      <c r="L19" s="367" t="n">
        <f aca="false">K19+J19</f>
        <v>42301.63537</v>
      </c>
      <c r="M19" s="370" t="n">
        <f aca="false">(L19/$L$8)</f>
        <v>0.0265723182492506</v>
      </c>
      <c r="N19" s="369" t="n">
        <v>36696.93357</v>
      </c>
      <c r="O19" s="367" t="n">
        <v>10832.12597</v>
      </c>
      <c r="P19" s="367" t="n">
        <f aca="false">O19+N19</f>
        <v>47529.05954</v>
      </c>
      <c r="Q19" s="371" t="n">
        <f aca="false">(L19/P19-1)</f>
        <v>-0.109983749322889</v>
      </c>
    </row>
    <row r="20" s="372" customFormat="true" ht="18" hidden="false" customHeight="true" outlineLevel="0" collapsed="false">
      <c r="A20" s="365" t="s">
        <v>172</v>
      </c>
      <c r="B20" s="366" t="n">
        <v>15878.62168</v>
      </c>
      <c r="C20" s="367" t="n">
        <v>571.60425</v>
      </c>
      <c r="D20" s="367" t="n">
        <f aca="false">C20+B20</f>
        <v>16450.22593</v>
      </c>
      <c r="E20" s="368" t="n">
        <f aca="false">D20/$D$8</f>
        <v>0.0223794867080484</v>
      </c>
      <c r="F20" s="369" t="n">
        <v>10740.71605</v>
      </c>
      <c r="G20" s="367"/>
      <c r="H20" s="367" t="n">
        <f aca="false">G20+F20</f>
        <v>10740.71605</v>
      </c>
      <c r="I20" s="370" t="n">
        <f aca="false">(D20/H20-1)</f>
        <v>0.53157627977699</v>
      </c>
      <c r="J20" s="369" t="n">
        <v>36081.8378</v>
      </c>
      <c r="K20" s="367" t="n">
        <v>2063.21915</v>
      </c>
      <c r="L20" s="367" t="n">
        <f aca="false">K20+J20</f>
        <v>38145.05695</v>
      </c>
      <c r="M20" s="370" t="n">
        <f aca="false">(L20/$L$8)</f>
        <v>0.0239613098653398</v>
      </c>
      <c r="N20" s="369" t="n">
        <v>25693.88323</v>
      </c>
      <c r="O20" s="367"/>
      <c r="P20" s="367" t="n">
        <f aca="false">O20+N20</f>
        <v>25693.88323</v>
      </c>
      <c r="Q20" s="371" t="n">
        <f aca="false">(L20/P20-1)</f>
        <v>0.484596804949362</v>
      </c>
    </row>
    <row r="21" s="372" customFormat="true" ht="18" hidden="false" customHeight="true" outlineLevel="0" collapsed="false">
      <c r="A21" s="365" t="s">
        <v>173</v>
      </c>
      <c r="B21" s="366" t="n">
        <v>15974.91984</v>
      </c>
      <c r="C21" s="367" t="n">
        <v>159.72354</v>
      </c>
      <c r="D21" s="367" t="n">
        <f aca="false">C21+B21</f>
        <v>16134.64338</v>
      </c>
      <c r="E21" s="368" t="n">
        <f aca="false">D21/$D$8</f>
        <v>0.0219501567089912</v>
      </c>
      <c r="F21" s="369" t="n">
        <v>14313.53844</v>
      </c>
      <c r="G21" s="367" t="n">
        <v>1.28292</v>
      </c>
      <c r="H21" s="367" t="n">
        <f aca="false">G21+F21</f>
        <v>14314.82136</v>
      </c>
      <c r="I21" s="370" t="n">
        <f aca="false">(D21/H21-1)</f>
        <v>0.127128517655494</v>
      </c>
      <c r="J21" s="369" t="n">
        <v>32894.0688</v>
      </c>
      <c r="K21" s="367" t="n">
        <v>166.13814</v>
      </c>
      <c r="L21" s="367" t="n">
        <f aca="false">K21+J21</f>
        <v>33060.20694</v>
      </c>
      <c r="M21" s="370" t="n">
        <f aca="false">(L21/$L$8)</f>
        <v>0.0207671957008731</v>
      </c>
      <c r="N21" s="369" t="n">
        <v>29912.56272</v>
      </c>
      <c r="O21" s="367" t="n">
        <v>5.13168</v>
      </c>
      <c r="P21" s="367" t="n">
        <f aca="false">O21+N21</f>
        <v>29917.6944</v>
      </c>
      <c r="Q21" s="371" t="n">
        <f aca="false">(L21/P21-1)</f>
        <v>0.10503859348199</v>
      </c>
    </row>
    <row r="22" s="372" customFormat="true" ht="18" hidden="false" customHeight="true" outlineLevel="0" collapsed="false">
      <c r="A22" s="365" t="s">
        <v>174</v>
      </c>
      <c r="B22" s="366" t="n">
        <v>13391.84748</v>
      </c>
      <c r="C22" s="367" t="n">
        <v>4.01388</v>
      </c>
      <c r="D22" s="367" t="n">
        <f aca="false">C22+B22</f>
        <v>13395.86136</v>
      </c>
      <c r="E22" s="368" t="n">
        <f aca="false">D22/$D$8</f>
        <v>0.0182242178633092</v>
      </c>
      <c r="F22" s="369" t="n">
        <v>11207.37048</v>
      </c>
      <c r="G22" s="367" t="n">
        <v>7.41024</v>
      </c>
      <c r="H22" s="367" t="n">
        <f aca="false">G22+F22</f>
        <v>11214.78072</v>
      </c>
      <c r="I22" s="370" t="n">
        <f aca="false">(D22/H22-1)</f>
        <v>0.194482682671659</v>
      </c>
      <c r="J22" s="369" t="n">
        <v>28219.1202</v>
      </c>
      <c r="K22" s="367" t="n">
        <v>6.1752</v>
      </c>
      <c r="L22" s="367" t="n">
        <f aca="false">K22+J22</f>
        <v>28225.2954</v>
      </c>
      <c r="M22" s="370" t="n">
        <f aca="false">(L22/$L$8)</f>
        <v>0.0177300836123185</v>
      </c>
      <c r="N22" s="369" t="n">
        <v>23961.62856</v>
      </c>
      <c r="O22" s="367" t="n">
        <v>8.02776</v>
      </c>
      <c r="P22" s="367" t="n">
        <f aca="false">O22+N22</f>
        <v>23969.65632</v>
      </c>
      <c r="Q22" s="371" t="n">
        <f aca="false">(L22/P22-1)</f>
        <v>0.177542765869744</v>
      </c>
    </row>
    <row r="23" s="372" customFormat="true" ht="18" hidden="false" customHeight="true" outlineLevel="0" collapsed="false">
      <c r="A23" s="365" t="s">
        <v>175</v>
      </c>
      <c r="B23" s="366" t="n">
        <v>9636.35096</v>
      </c>
      <c r="C23" s="367" t="n">
        <v>3584.64836</v>
      </c>
      <c r="D23" s="367" t="n">
        <f aca="false">C23+B23</f>
        <v>13220.99932</v>
      </c>
      <c r="E23" s="368" t="n">
        <f aca="false">D23/$D$8</f>
        <v>0.0179863291731129</v>
      </c>
      <c r="F23" s="369" t="n">
        <v>4565.44154</v>
      </c>
      <c r="G23" s="367" t="n">
        <v>3884.91483</v>
      </c>
      <c r="H23" s="367" t="n">
        <f aca="false">G23+F23</f>
        <v>8450.35637</v>
      </c>
      <c r="I23" s="370" t="n">
        <f aca="false">(D23/H23-1)</f>
        <v>0.564549320894499</v>
      </c>
      <c r="J23" s="369" t="n">
        <v>19450.07941</v>
      </c>
      <c r="K23" s="367" t="n">
        <v>9363.90841</v>
      </c>
      <c r="L23" s="367" t="n">
        <f aca="false">K23+J23</f>
        <v>28813.98782</v>
      </c>
      <c r="M23" s="370" t="n">
        <f aca="false">(L23/$L$8)</f>
        <v>0.0180998783542555</v>
      </c>
      <c r="N23" s="369" t="n">
        <v>13152.59885</v>
      </c>
      <c r="O23" s="367" t="n">
        <v>8954.66492</v>
      </c>
      <c r="P23" s="367" t="n">
        <f aca="false">O23+N23</f>
        <v>22107.26377</v>
      </c>
      <c r="Q23" s="371" t="n">
        <f aca="false">(L23/P23-1)</f>
        <v>0.303371964969322</v>
      </c>
    </row>
    <row r="24" s="372" customFormat="true" ht="18" hidden="false" customHeight="true" outlineLevel="0" collapsed="false">
      <c r="A24" s="365" t="s">
        <v>176</v>
      </c>
      <c r="B24" s="366" t="n">
        <v>12921.22566</v>
      </c>
      <c r="C24" s="367" t="n">
        <v>70.13988</v>
      </c>
      <c r="D24" s="367" t="n">
        <f aca="false">C24+B24</f>
        <v>12991.36554</v>
      </c>
      <c r="E24" s="368" t="n">
        <f aca="false">D24/$D$8</f>
        <v>0.0176739270122491</v>
      </c>
      <c r="F24" s="369" t="n">
        <v>11939.26734</v>
      </c>
      <c r="G24" s="367" t="n">
        <v>51.44778</v>
      </c>
      <c r="H24" s="367" t="n">
        <f aca="false">G24+F24</f>
        <v>11990.71512</v>
      </c>
      <c r="I24" s="370" t="n">
        <f aca="false">(D24/H24-1)</f>
        <v>0.0834521052319022</v>
      </c>
      <c r="J24" s="369" t="n">
        <v>26309.5758</v>
      </c>
      <c r="K24" s="367" t="n">
        <v>83.31336</v>
      </c>
      <c r="L24" s="367" t="n">
        <f aca="false">K24+J24</f>
        <v>26392.88916</v>
      </c>
      <c r="M24" s="370" t="n">
        <f aca="false">(L24/$L$8)</f>
        <v>0.0165790339816055</v>
      </c>
      <c r="N24" s="369" t="n">
        <v>24962.49846</v>
      </c>
      <c r="O24" s="367" t="n">
        <v>71.74206</v>
      </c>
      <c r="P24" s="367" t="n">
        <f aca="false">O24+N24</f>
        <v>25034.24052</v>
      </c>
      <c r="Q24" s="371" t="n">
        <f aca="false">(L24/P24-1)</f>
        <v>0.0542716140685224</v>
      </c>
    </row>
    <row r="25" s="372" customFormat="true" ht="18" hidden="false" customHeight="true" outlineLevel="0" collapsed="false">
      <c r="A25" s="365" t="s">
        <v>177</v>
      </c>
      <c r="B25" s="366" t="n">
        <v>10911.71928</v>
      </c>
      <c r="C25" s="367" t="n">
        <v>8.43744</v>
      </c>
      <c r="D25" s="367" t="n">
        <f aca="false">C25+B25</f>
        <v>10920.15672</v>
      </c>
      <c r="E25" s="368" t="n">
        <f aca="false">D25/$D$8</f>
        <v>0.014856179070426</v>
      </c>
      <c r="F25" s="369" t="n">
        <v>12421.4937</v>
      </c>
      <c r="G25" s="367" t="n">
        <v>6.32808</v>
      </c>
      <c r="H25" s="367" t="n">
        <f aca="false">G25+F25</f>
        <v>12427.82178</v>
      </c>
      <c r="I25" s="370" t="n">
        <f aca="false">(D25/H25-1)</f>
        <v>-0.121313701362074</v>
      </c>
      <c r="J25" s="369" t="n">
        <v>25437.82692</v>
      </c>
      <c r="K25" s="367" t="n">
        <v>11.60148</v>
      </c>
      <c r="L25" s="367" t="n">
        <f aca="false">K25+J25</f>
        <v>25449.4284</v>
      </c>
      <c r="M25" s="370" t="n">
        <f aca="false">(L25/$L$8)</f>
        <v>0.0159863869278659</v>
      </c>
      <c r="N25" s="369" t="n">
        <v>30027.79428</v>
      </c>
      <c r="O25" s="367" t="n">
        <v>6.32808</v>
      </c>
      <c r="P25" s="367" t="n">
        <f aca="false">O25+N25</f>
        <v>30034.12236</v>
      </c>
      <c r="Q25" s="371" t="n">
        <f aca="false">(L25/P25-1)</f>
        <v>-0.152649506619377</v>
      </c>
    </row>
    <row r="26" s="372" customFormat="true" ht="18" hidden="false" customHeight="true" outlineLevel="0" collapsed="false">
      <c r="A26" s="365" t="s">
        <v>178</v>
      </c>
      <c r="B26" s="366" t="n">
        <v>8374.61933</v>
      </c>
      <c r="C26" s="367" t="n">
        <v>0</v>
      </c>
      <c r="D26" s="367" t="n">
        <f aca="false">C26+B26</f>
        <v>8374.61933</v>
      </c>
      <c r="E26" s="368" t="n">
        <f aca="false">D26/$D$8</f>
        <v>0.0113931372601337</v>
      </c>
      <c r="F26" s="369" t="n">
        <v>12421.89179</v>
      </c>
      <c r="G26" s="367"/>
      <c r="H26" s="367" t="n">
        <f aca="false">G26+F26</f>
        <v>12421.89179</v>
      </c>
      <c r="I26" s="370" t="n">
        <f aca="false">(D26/H26-1)</f>
        <v>-0.325817719911083</v>
      </c>
      <c r="J26" s="369" t="n">
        <v>20476.42608</v>
      </c>
      <c r="K26" s="367" t="n">
        <v>3.38118</v>
      </c>
      <c r="L26" s="367" t="n">
        <f aca="false">K26+J26</f>
        <v>20479.80726</v>
      </c>
      <c r="M26" s="370" t="n">
        <f aca="false">(L26/$L$8)</f>
        <v>0.0128646552653606</v>
      </c>
      <c r="N26" s="369" t="n">
        <v>28545.04862</v>
      </c>
      <c r="O26" s="367"/>
      <c r="P26" s="367" t="n">
        <f aca="false">O26+N26</f>
        <v>28545.04862</v>
      </c>
      <c r="Q26" s="371" t="n">
        <f aca="false">(L26/P26-1)</f>
        <v>-0.282544320290599</v>
      </c>
    </row>
    <row r="27" s="372" customFormat="true" ht="18" hidden="false" customHeight="true" outlineLevel="0" collapsed="false">
      <c r="A27" s="365" t="s">
        <v>179</v>
      </c>
      <c r="B27" s="366" t="n">
        <v>7491.7734</v>
      </c>
      <c r="C27" s="367" t="n">
        <v>23.74693</v>
      </c>
      <c r="D27" s="367" t="n">
        <f aca="false">C27+B27</f>
        <v>7515.52033</v>
      </c>
      <c r="E27" s="368" t="n">
        <f aca="false">D27/$D$8</f>
        <v>0.0102243876798416</v>
      </c>
      <c r="F27" s="369" t="n">
        <v>4780.0272</v>
      </c>
      <c r="G27" s="367"/>
      <c r="H27" s="367" t="n">
        <f aca="false">G27+F27</f>
        <v>4780.0272</v>
      </c>
      <c r="I27" s="370" t="n">
        <f aca="false">(D27/H27-1)</f>
        <v>0.572275641025641</v>
      </c>
      <c r="J27" s="369" t="n">
        <v>15605.56316</v>
      </c>
      <c r="K27" s="367" t="n">
        <v>55.15416</v>
      </c>
      <c r="L27" s="367" t="n">
        <f aca="false">K27+J27</f>
        <v>15660.71732</v>
      </c>
      <c r="M27" s="370" t="n">
        <f aca="false">(L27/$L$8)</f>
        <v>0.00983748171905703</v>
      </c>
      <c r="N27" s="369" t="n">
        <v>10860.00731</v>
      </c>
      <c r="O27" s="367"/>
      <c r="P27" s="367" t="n">
        <f aca="false">O27+N27</f>
        <v>10860.00731</v>
      </c>
      <c r="Q27" s="371" t="n">
        <f aca="false">(L27/P27-1)</f>
        <v>0.442054031177259</v>
      </c>
    </row>
    <row r="28" s="372" customFormat="true" ht="18" hidden="false" customHeight="true" outlineLevel="0" collapsed="false">
      <c r="A28" s="365" t="s">
        <v>180</v>
      </c>
      <c r="B28" s="366" t="n">
        <v>7357.77618</v>
      </c>
      <c r="C28" s="367" t="n">
        <v>1.01284</v>
      </c>
      <c r="D28" s="367" t="n">
        <f aca="false">C28+B28</f>
        <v>7358.78902</v>
      </c>
      <c r="E28" s="368" t="n">
        <f aca="false">D28/$D$8</f>
        <v>0.0100111646953181</v>
      </c>
      <c r="F28" s="369" t="n">
        <v>7719.36006</v>
      </c>
      <c r="G28" s="367" t="n">
        <v>35.95582</v>
      </c>
      <c r="H28" s="367" t="n">
        <f aca="false">G28+F28</f>
        <v>7755.31588</v>
      </c>
      <c r="I28" s="370" t="n">
        <f aca="false">(D28/H28-1)</f>
        <v>-0.0511296852553219</v>
      </c>
      <c r="J28" s="369" t="n">
        <v>15567.85722</v>
      </c>
      <c r="K28" s="367" t="n">
        <v>85.58498</v>
      </c>
      <c r="L28" s="367" t="n">
        <f aca="false">K28+J28</f>
        <v>15653.4422</v>
      </c>
      <c r="M28" s="370" t="n">
        <f aca="false">(L28/$L$8)</f>
        <v>0.0098329117585283</v>
      </c>
      <c r="N28" s="369" t="n">
        <v>15940.07592</v>
      </c>
      <c r="O28" s="367" t="n">
        <v>264.85766</v>
      </c>
      <c r="P28" s="367" t="n">
        <f aca="false">O28+N28</f>
        <v>16204.93358</v>
      </c>
      <c r="Q28" s="371" t="n">
        <f aca="false">(L28/P28-1)</f>
        <v>-0.0340323135097972</v>
      </c>
    </row>
    <row r="29" s="372" customFormat="true" ht="18" hidden="false" customHeight="true" outlineLevel="0" collapsed="false">
      <c r="A29" s="365" t="s">
        <v>181</v>
      </c>
      <c r="B29" s="366" t="n">
        <v>6341.69404</v>
      </c>
      <c r="C29" s="367" t="n">
        <v>304.43924</v>
      </c>
      <c r="D29" s="367" t="n">
        <f aca="false">C29+B29</f>
        <v>6646.13328</v>
      </c>
      <c r="E29" s="368" t="n">
        <f aca="false">D29/$D$8</f>
        <v>0.00904164186149132</v>
      </c>
      <c r="F29" s="369" t="n">
        <v>6159.07172</v>
      </c>
      <c r="G29" s="367" t="n">
        <v>245.07668</v>
      </c>
      <c r="H29" s="367" t="n">
        <f aca="false">G29+F29</f>
        <v>6404.1484</v>
      </c>
      <c r="I29" s="370" t="n">
        <f aca="false">(D29/H29-1)</f>
        <v>0.037785645317026</v>
      </c>
      <c r="J29" s="369" t="n">
        <v>12124.39064</v>
      </c>
      <c r="K29" s="367" t="n">
        <v>531.99572</v>
      </c>
      <c r="L29" s="367" t="n">
        <f aca="false">K29+J29</f>
        <v>12656.38636</v>
      </c>
      <c r="M29" s="370" t="n">
        <f aca="false">(L29/$L$8)</f>
        <v>0.00795027244932244</v>
      </c>
      <c r="N29" s="369" t="n">
        <v>11859.93868</v>
      </c>
      <c r="O29" s="367" t="n">
        <v>493.45128</v>
      </c>
      <c r="P29" s="367" t="n">
        <f aca="false">O29+N29</f>
        <v>12353.38996</v>
      </c>
      <c r="Q29" s="371" t="n">
        <f aca="false">(L29/P29-1)</f>
        <v>0.0245273889176245</v>
      </c>
    </row>
    <row r="30" s="372" customFormat="true" ht="18" hidden="false" customHeight="true" outlineLevel="0" collapsed="false">
      <c r="A30" s="365" t="s">
        <v>182</v>
      </c>
      <c r="B30" s="366" t="n">
        <v>6342.79448</v>
      </c>
      <c r="C30" s="367" t="n">
        <v>0</v>
      </c>
      <c r="D30" s="367" t="n">
        <f aca="false">C30+B30</f>
        <v>6342.79448</v>
      </c>
      <c r="E30" s="368" t="n">
        <f aca="false">D30/$D$8</f>
        <v>0.00862896870602692</v>
      </c>
      <c r="F30" s="369" t="n">
        <v>9574.94351</v>
      </c>
      <c r="G30" s="367"/>
      <c r="H30" s="367" t="n">
        <f aca="false">G30+F30</f>
        <v>9574.94351</v>
      </c>
      <c r="I30" s="370" t="n">
        <f aca="false">(D30/H30-1)</f>
        <v>-0.337563247931893</v>
      </c>
      <c r="J30" s="369" t="n">
        <v>15641.6634</v>
      </c>
      <c r="K30" s="367" t="n">
        <v>1.53802</v>
      </c>
      <c r="L30" s="367" t="n">
        <f aca="false">K30+J30</f>
        <v>15643.20142</v>
      </c>
      <c r="M30" s="370" t="n">
        <f aca="false">(L30/$L$8)</f>
        <v>0.0098264788803925</v>
      </c>
      <c r="N30" s="369" t="n">
        <v>21670.7018</v>
      </c>
      <c r="O30" s="367" t="n">
        <v>3.07604</v>
      </c>
      <c r="P30" s="367" t="n">
        <f aca="false">O30+N30</f>
        <v>21673.77784</v>
      </c>
      <c r="Q30" s="371" t="n">
        <f aca="false">(L30/P30-1)</f>
        <v>-0.27824297473744</v>
      </c>
    </row>
    <row r="31" s="372" customFormat="true" ht="18" hidden="false" customHeight="true" outlineLevel="0" collapsed="false">
      <c r="A31" s="365" t="s">
        <v>183</v>
      </c>
      <c r="B31" s="366" t="n">
        <v>5914.03272</v>
      </c>
      <c r="C31" s="367" t="n">
        <v>2.49432</v>
      </c>
      <c r="D31" s="367" t="n">
        <f aca="false">C31+B31</f>
        <v>5916.52704</v>
      </c>
      <c r="E31" s="368" t="n">
        <f aca="false">D31/$D$8</f>
        <v>0.00804905894988451</v>
      </c>
      <c r="F31" s="369" t="n">
        <v>6095.28664</v>
      </c>
      <c r="G31" s="367" t="n">
        <v>4.1572</v>
      </c>
      <c r="H31" s="367" t="n">
        <f aca="false">G31+F31</f>
        <v>6099.44384</v>
      </c>
      <c r="I31" s="370" t="n">
        <f aca="false">(D31/H31-1)</f>
        <v>-0.0299890948745909</v>
      </c>
      <c r="J31" s="369" t="n">
        <v>13491.77688</v>
      </c>
      <c r="K31" s="367" t="n">
        <v>2.49432</v>
      </c>
      <c r="L31" s="367" t="n">
        <f aca="false">K31+J31</f>
        <v>13494.2712</v>
      </c>
      <c r="M31" s="370" t="n">
        <f aca="false">(L31/$L$8)</f>
        <v>0.00847660062623478</v>
      </c>
      <c r="N31" s="369" t="n">
        <v>13996.46096</v>
      </c>
      <c r="O31" s="367" t="n">
        <v>10.80872</v>
      </c>
      <c r="P31" s="367" t="n">
        <f aca="false">O31+N31</f>
        <v>14007.26968</v>
      </c>
      <c r="Q31" s="371" t="n">
        <f aca="false">(L31/P31-1)</f>
        <v>-0.0366237312281118</v>
      </c>
    </row>
    <row r="32" s="372" customFormat="true" ht="18" hidden="false" customHeight="true" outlineLevel="0" collapsed="false">
      <c r="A32" s="365" t="s">
        <v>184</v>
      </c>
      <c r="B32" s="366" t="n">
        <v>5602.27745</v>
      </c>
      <c r="C32" s="367" t="n">
        <v>96.46675</v>
      </c>
      <c r="D32" s="367" t="n">
        <f aca="false">C32+B32</f>
        <v>5698.7442</v>
      </c>
      <c r="E32" s="368" t="n">
        <f aca="false">D32/$D$8</f>
        <v>0.00775277923957776</v>
      </c>
      <c r="F32" s="369" t="n">
        <v>5488.1445</v>
      </c>
      <c r="G32" s="367" t="n">
        <v>91.35285</v>
      </c>
      <c r="H32" s="367" t="n">
        <f aca="false">G32+F32</f>
        <v>5579.49735</v>
      </c>
      <c r="I32" s="370" t="n">
        <f aca="false">(D32/H32-1)</f>
        <v>0.0213723284589427</v>
      </c>
      <c r="J32" s="369" t="n">
        <v>11006.9724</v>
      </c>
      <c r="K32" s="367" t="n">
        <v>176.662</v>
      </c>
      <c r="L32" s="367" t="n">
        <f aca="false">K32+J32</f>
        <v>11183.6344</v>
      </c>
      <c r="M32" s="370" t="n">
        <f aca="false">(L32/$L$8)</f>
        <v>0.00702514429668649</v>
      </c>
      <c r="N32" s="369" t="n">
        <v>10846.81435</v>
      </c>
      <c r="O32" s="367" t="n">
        <v>173.4077</v>
      </c>
      <c r="P32" s="367" t="n">
        <f aca="false">O32+N32</f>
        <v>11020.22205</v>
      </c>
      <c r="Q32" s="371" t="n">
        <f aca="false">(L32/P32-1)</f>
        <v>0.0148284081081651</v>
      </c>
    </row>
    <row r="33" s="372" customFormat="true" ht="18" hidden="false" customHeight="true" outlineLevel="0" collapsed="false">
      <c r="A33" s="365" t="s">
        <v>185</v>
      </c>
      <c r="B33" s="366" t="n">
        <v>5543.27552</v>
      </c>
      <c r="C33" s="367" t="n">
        <v>0</v>
      </c>
      <c r="D33" s="367" t="n">
        <f aca="false">C33+B33</f>
        <v>5543.27552</v>
      </c>
      <c r="E33" s="368" t="n">
        <f aca="false">D33/$D$8</f>
        <v>0.00754127398290936</v>
      </c>
      <c r="F33" s="369" t="n">
        <v>3096.9064</v>
      </c>
      <c r="G33" s="367"/>
      <c r="H33" s="367" t="n">
        <f aca="false">G33+F33</f>
        <v>3096.9064</v>
      </c>
      <c r="I33" s="370" t="n">
        <f aca="false">(D33/H33-1)</f>
        <v>0.789939637826962</v>
      </c>
      <c r="J33" s="369" t="n">
        <v>10191.1276</v>
      </c>
      <c r="K33" s="367"/>
      <c r="L33" s="367" t="n">
        <f aca="false">K33+J33</f>
        <v>10191.1276</v>
      </c>
      <c r="M33" s="370" t="n">
        <f aca="false">(L33/$L$8)</f>
        <v>0.00640168833987852</v>
      </c>
      <c r="N33" s="369" t="n">
        <v>6747.14336</v>
      </c>
      <c r="O33" s="367"/>
      <c r="P33" s="367" t="n">
        <f aca="false">O33+N33</f>
        <v>6747.14336</v>
      </c>
      <c r="Q33" s="371" t="n">
        <f aca="false">(L33/P33-1)</f>
        <v>0.510435906908016</v>
      </c>
    </row>
    <row r="34" s="372" customFormat="true" ht="18" hidden="false" customHeight="true" outlineLevel="0" collapsed="false">
      <c r="A34" s="365" t="s">
        <v>186</v>
      </c>
      <c r="B34" s="366" t="n">
        <v>1806.2553</v>
      </c>
      <c r="C34" s="367" t="n">
        <v>2682.3432</v>
      </c>
      <c r="D34" s="367" t="n">
        <f aca="false">C34+B34</f>
        <v>4488.5985</v>
      </c>
      <c r="E34" s="368" t="n">
        <f aca="false">D34/$D$8</f>
        <v>0.00610645293845614</v>
      </c>
      <c r="F34" s="369"/>
      <c r="G34" s="367" t="n">
        <v>3325.88925</v>
      </c>
      <c r="H34" s="367" t="n">
        <f aca="false">G34+F34</f>
        <v>3325.88925</v>
      </c>
      <c r="I34" s="370" t="n">
        <f aca="false">(D34/H34-1)</f>
        <v>0.34959349593496</v>
      </c>
      <c r="J34" s="369" t="n">
        <v>3799.62567</v>
      </c>
      <c r="K34" s="367" t="n">
        <v>5241.38514</v>
      </c>
      <c r="L34" s="367" t="n">
        <f aca="false">K34+J34</f>
        <v>9041.01081</v>
      </c>
      <c r="M34" s="370" t="n">
        <f aca="false">(L34/$L$8)</f>
        <v>0.00567922763356359</v>
      </c>
      <c r="N34" s="369"/>
      <c r="O34" s="367" t="n">
        <v>5769.20106</v>
      </c>
      <c r="P34" s="367" t="n">
        <f aca="false">O34+N34</f>
        <v>5769.20106</v>
      </c>
      <c r="Q34" s="371" t="n">
        <f aca="false">(L34/P34-1)</f>
        <v>0.567116610423697</v>
      </c>
    </row>
    <row r="35" s="372" customFormat="true" ht="18" hidden="false" customHeight="true" outlineLevel="0" collapsed="false">
      <c r="A35" s="365" t="s">
        <v>187</v>
      </c>
      <c r="B35" s="366" t="n">
        <v>4272.55632</v>
      </c>
      <c r="C35" s="367" t="n">
        <v>22.82016</v>
      </c>
      <c r="D35" s="367" t="n">
        <f aca="false">C35+B35</f>
        <v>4295.37648</v>
      </c>
      <c r="E35" s="368" t="n">
        <f aca="false">D35/$D$8</f>
        <v>0.00584358666253428</v>
      </c>
      <c r="F35" s="369" t="n">
        <v>4192.16712</v>
      </c>
      <c r="G35" s="367" t="n">
        <v>39.15732</v>
      </c>
      <c r="H35" s="367" t="n">
        <f aca="false">G35+F35</f>
        <v>4231.32444</v>
      </c>
      <c r="I35" s="370" t="n">
        <f aca="false">(D35/H35-1)</f>
        <v>0.0151375865661578</v>
      </c>
      <c r="J35" s="369" t="n">
        <v>8122.93968</v>
      </c>
      <c r="K35" s="367" t="n">
        <v>31.1184</v>
      </c>
      <c r="L35" s="367" t="n">
        <f aca="false">K35+J35</f>
        <v>8154.05808</v>
      </c>
      <c r="M35" s="370" t="n">
        <f aca="false">(L35/$L$8)</f>
        <v>0.00512207682822342</v>
      </c>
      <c r="N35" s="369" t="n">
        <v>7997.16948</v>
      </c>
      <c r="O35" s="367" t="n">
        <v>137.4396</v>
      </c>
      <c r="P35" s="367" t="n">
        <f aca="false">O35+N35</f>
        <v>8134.60908</v>
      </c>
      <c r="Q35" s="371" t="n">
        <f aca="false">(L35/P35-1)</f>
        <v>0.00239089547005</v>
      </c>
    </row>
    <row r="36" s="372" customFormat="true" ht="18" hidden="false" customHeight="true" outlineLevel="0" collapsed="false">
      <c r="A36" s="365" t="s">
        <v>188</v>
      </c>
      <c r="B36" s="366" t="n">
        <v>4256.86144</v>
      </c>
      <c r="C36" s="367" t="n">
        <v>0</v>
      </c>
      <c r="D36" s="367" t="n">
        <f aca="false">C36+B36</f>
        <v>4256.86144</v>
      </c>
      <c r="E36" s="368" t="n">
        <f aca="false">D36/$D$8</f>
        <v>0.0057911893988488</v>
      </c>
      <c r="F36" s="369" t="n">
        <v>3254.47856</v>
      </c>
      <c r="G36" s="367"/>
      <c r="H36" s="367" t="n">
        <f aca="false">G36+F36</f>
        <v>3254.47856</v>
      </c>
      <c r="I36" s="370" t="n">
        <f aca="false">(D36/H36-1)</f>
        <v>0.308001070377308</v>
      </c>
      <c r="J36" s="369" t="n">
        <v>8904.748</v>
      </c>
      <c r="K36" s="367"/>
      <c r="L36" s="367" t="n">
        <f aca="false">K36+J36</f>
        <v>8904.748</v>
      </c>
      <c r="M36" s="370" t="n">
        <f aca="false">(L36/$L$8)</f>
        <v>0.0055936323907039</v>
      </c>
      <c r="N36" s="369" t="n">
        <v>7092.44672</v>
      </c>
      <c r="O36" s="367"/>
      <c r="P36" s="367" t="n">
        <f aca="false">O36+N36</f>
        <v>7092.44672</v>
      </c>
      <c r="Q36" s="371" t="n">
        <f aca="false">(L36/P36-1)</f>
        <v>0.255525540275049</v>
      </c>
    </row>
    <row r="37" s="372" customFormat="true" ht="18" hidden="false" customHeight="true" outlineLevel="0" collapsed="false">
      <c r="A37" s="365" t="s">
        <v>189</v>
      </c>
      <c r="B37" s="366" t="n">
        <v>4067.8155</v>
      </c>
      <c r="C37" s="367" t="n">
        <v>0</v>
      </c>
      <c r="D37" s="367" t="n">
        <f aca="false">C37+B37</f>
        <v>4067.8155</v>
      </c>
      <c r="E37" s="368" t="n">
        <f aca="false">D37/$D$8</f>
        <v>0.0055340044143116</v>
      </c>
      <c r="F37" s="369" t="n">
        <v>3535.0623</v>
      </c>
      <c r="G37" s="367"/>
      <c r="H37" s="367" t="n">
        <f aca="false">G37+F37</f>
        <v>3535.0623</v>
      </c>
      <c r="I37" s="370" t="n">
        <f aca="false">(D37/H37-1)</f>
        <v>0.150705462814616</v>
      </c>
      <c r="J37" s="369" t="n">
        <v>8448.5961</v>
      </c>
      <c r="K37" s="367"/>
      <c r="L37" s="367" t="n">
        <f aca="false">K37+J37</f>
        <v>8448.5961</v>
      </c>
      <c r="M37" s="370" t="n">
        <f aca="false">(L37/$L$8)</f>
        <v>0.00530709468711913</v>
      </c>
      <c r="N37" s="369" t="n">
        <v>7470.4203</v>
      </c>
      <c r="O37" s="367" t="n">
        <v>67.7817</v>
      </c>
      <c r="P37" s="367" t="n">
        <f aca="false">O37+N37</f>
        <v>7538.202</v>
      </c>
      <c r="Q37" s="371" t="n">
        <f aca="false">(L37/P37-1)</f>
        <v>0.120770722249152</v>
      </c>
    </row>
    <row r="38" s="372" customFormat="true" ht="18" hidden="false" customHeight="true" outlineLevel="0" collapsed="false">
      <c r="A38" s="365" t="s">
        <v>190</v>
      </c>
      <c r="B38" s="366" t="n">
        <v>4035.53753</v>
      </c>
      <c r="C38" s="367" t="n">
        <v>5.73128</v>
      </c>
      <c r="D38" s="367" t="n">
        <f aca="false">C38+B38</f>
        <v>4041.26881</v>
      </c>
      <c r="E38" s="368" t="n">
        <f aca="false">D38/$D$8</f>
        <v>0.00549788933002487</v>
      </c>
      <c r="F38" s="369" t="n">
        <v>3844.25606</v>
      </c>
      <c r="G38" s="367" t="n">
        <v>4.29846</v>
      </c>
      <c r="H38" s="367" t="n">
        <f aca="false">G38+F38</f>
        <v>3848.55452</v>
      </c>
      <c r="I38" s="370" t="n">
        <f aca="false">(D38/H38-1)</f>
        <v>0.0500744601638123</v>
      </c>
      <c r="J38" s="369" t="n">
        <v>8409.93699</v>
      </c>
      <c r="K38" s="367" t="n">
        <v>17.19384</v>
      </c>
      <c r="L38" s="367" t="n">
        <f aca="false">K38+J38</f>
        <v>8427.13083</v>
      </c>
      <c r="M38" s="370" t="n">
        <f aca="false">(L38/$L$8)</f>
        <v>0.00529361100071417</v>
      </c>
      <c r="N38" s="369" t="n">
        <v>8278.83396</v>
      </c>
      <c r="O38" s="367" t="n">
        <v>7.1641</v>
      </c>
      <c r="P38" s="367" t="n">
        <f aca="false">O38+N38</f>
        <v>8285.99806</v>
      </c>
      <c r="Q38" s="371" t="n">
        <f aca="false">(L38/P38-1)</f>
        <v>0.0170326819989626</v>
      </c>
    </row>
    <row r="39" s="372" customFormat="true" ht="18" hidden="false" customHeight="true" outlineLevel="0" collapsed="false">
      <c r="A39" s="365" t="s">
        <v>191</v>
      </c>
      <c r="B39" s="366" t="n">
        <v>3237.1104</v>
      </c>
      <c r="C39" s="367" t="n">
        <v>18.3192</v>
      </c>
      <c r="D39" s="367" t="n">
        <f aca="false">C39+B39</f>
        <v>3255.4296</v>
      </c>
      <c r="E39" s="368" t="n">
        <f aca="false">D39/$D$8</f>
        <v>0.00442880503721977</v>
      </c>
      <c r="F39" s="369" t="n">
        <v>3245.51568</v>
      </c>
      <c r="G39" s="367" t="n">
        <v>12.06912</v>
      </c>
      <c r="H39" s="367" t="n">
        <f aca="false">G39+F39</f>
        <v>3257.5848</v>
      </c>
      <c r="I39" s="370" t="n">
        <f aca="false">(D39/H39-1)</f>
        <v>-0.000661594442606828</v>
      </c>
      <c r="J39" s="369" t="n">
        <v>6373.57296</v>
      </c>
      <c r="K39" s="367" t="n">
        <v>29.52624</v>
      </c>
      <c r="L39" s="367" t="n">
        <f aca="false">K39+J39</f>
        <v>6403.0992</v>
      </c>
      <c r="M39" s="370" t="n">
        <f aca="false">(L39/$L$8)</f>
        <v>0.00402218940794397</v>
      </c>
      <c r="N39" s="369" t="n">
        <v>6374.65056</v>
      </c>
      <c r="O39" s="367" t="n">
        <v>28.44864</v>
      </c>
      <c r="P39" s="367" t="n">
        <f aca="false">O39+N39</f>
        <v>6403.0992</v>
      </c>
      <c r="Q39" s="371" t="n">
        <f aca="false">(L39/P39-1)</f>
        <v>0</v>
      </c>
    </row>
    <row r="40" s="372" customFormat="true" ht="18" hidden="false" customHeight="true" outlineLevel="0" collapsed="false">
      <c r="A40" s="365" t="s">
        <v>192</v>
      </c>
      <c r="B40" s="366" t="n">
        <v>2384.9826</v>
      </c>
      <c r="C40" s="367" t="n">
        <v>11.75055</v>
      </c>
      <c r="D40" s="367" t="n">
        <f aca="false">C40+B40</f>
        <v>2396.73315</v>
      </c>
      <c r="E40" s="368" t="n">
        <f aca="false">D40/$D$8</f>
        <v>0.00326060310061431</v>
      </c>
      <c r="F40" s="369" t="n">
        <v>2255.3475</v>
      </c>
      <c r="G40" s="367" t="n">
        <v>72.0195</v>
      </c>
      <c r="H40" s="367" t="n">
        <f aca="false">G40+F40</f>
        <v>2327.367</v>
      </c>
      <c r="I40" s="370" t="n">
        <f aca="false">(D40/H40-1)</f>
        <v>0.0298045602605863</v>
      </c>
      <c r="J40" s="369" t="n">
        <v>4331.40435</v>
      </c>
      <c r="K40" s="367" t="n">
        <v>11.75055</v>
      </c>
      <c r="L40" s="367" t="n">
        <f aca="false">K40+J40</f>
        <v>4343.1549</v>
      </c>
      <c r="M40" s="370" t="n">
        <f aca="false">(L40/$L$8)</f>
        <v>0.00272820880798473</v>
      </c>
      <c r="N40" s="369" t="n">
        <v>4479.99195</v>
      </c>
      <c r="O40" s="367" t="n">
        <v>92.10915</v>
      </c>
      <c r="P40" s="367" t="n">
        <f aca="false">O40+N40</f>
        <v>4572.1011</v>
      </c>
      <c r="Q40" s="371" t="n">
        <f aca="false">(L40/P40-1)</f>
        <v>-0.0500746144917926</v>
      </c>
    </row>
    <row r="41" s="372" customFormat="true" ht="18" hidden="false" customHeight="true" outlineLevel="0" collapsed="false">
      <c r="A41" s="365" t="s">
        <v>193</v>
      </c>
      <c r="B41" s="366" t="n">
        <v>2343.94515</v>
      </c>
      <c r="C41" s="367" t="n">
        <v>7.03665</v>
      </c>
      <c r="D41" s="367" t="n">
        <f aca="false">C41+B41</f>
        <v>2350.9818</v>
      </c>
      <c r="E41" s="368" t="n">
        <f aca="false">D41/$D$8</f>
        <v>0.00319836129715476</v>
      </c>
      <c r="F41" s="369" t="n">
        <v>2200.24935</v>
      </c>
      <c r="G41" s="367" t="n">
        <v>8.8884</v>
      </c>
      <c r="H41" s="367" t="n">
        <f aca="false">G41+F41</f>
        <v>2209.13775</v>
      </c>
      <c r="I41" s="370" t="n">
        <f aca="false">(D41/H41-1)</f>
        <v>0.0642078792958929</v>
      </c>
      <c r="J41" s="369" t="n">
        <v>4894.5456</v>
      </c>
      <c r="K41" s="367" t="n">
        <v>7.03665</v>
      </c>
      <c r="L41" s="367" t="n">
        <f aca="false">K41+J41</f>
        <v>4901.58225</v>
      </c>
      <c r="M41" s="370" t="n">
        <f aca="false">(L41/$L$8)</f>
        <v>0.00307899215556682</v>
      </c>
      <c r="N41" s="369" t="n">
        <v>4585.6737</v>
      </c>
      <c r="O41" s="367" t="n">
        <v>9.99945</v>
      </c>
      <c r="P41" s="367" t="n">
        <f aca="false">O41+N41</f>
        <v>4595.67315</v>
      </c>
      <c r="Q41" s="371" t="n">
        <f aca="false">(L41/P41-1)</f>
        <v>0.066564590216778</v>
      </c>
    </row>
    <row r="42" s="372" customFormat="true" ht="18" hidden="false" customHeight="true" outlineLevel="0" collapsed="false">
      <c r="A42" s="365" t="s">
        <v>194</v>
      </c>
      <c r="B42" s="366" t="n">
        <v>2289.28128</v>
      </c>
      <c r="C42" s="367" t="n">
        <v>27.97399</v>
      </c>
      <c r="D42" s="367" t="n">
        <f aca="false">C42+B42</f>
        <v>2317.25527</v>
      </c>
      <c r="E42" s="368" t="n">
        <f aca="false">D42/$D$8</f>
        <v>0.00315247849693941</v>
      </c>
      <c r="F42" s="369" t="n">
        <v>2536.46129</v>
      </c>
      <c r="G42" s="367" t="n">
        <v>38.98015</v>
      </c>
      <c r="H42" s="367" t="n">
        <f aca="false">G42+F42</f>
        <v>2575.44144</v>
      </c>
      <c r="I42" s="370" t="n">
        <f aca="false">(D42/H42-1)</f>
        <v>-0.100249287749288</v>
      </c>
      <c r="J42" s="369" t="n">
        <v>5152.71724</v>
      </c>
      <c r="K42" s="367" t="n">
        <v>30.72553</v>
      </c>
      <c r="L42" s="367" t="n">
        <f aca="false">K42+J42</f>
        <v>5183.44277</v>
      </c>
      <c r="M42" s="370" t="n">
        <f aca="false">(L42/$L$8)</f>
        <v>0.00325604647920772</v>
      </c>
      <c r="N42" s="369" t="n">
        <v>5210.49958</v>
      </c>
      <c r="O42" s="367" t="n">
        <v>82.5462</v>
      </c>
      <c r="P42" s="367" t="n">
        <f aca="false">O42+N42</f>
        <v>5293.04578</v>
      </c>
      <c r="Q42" s="371" t="n">
        <f aca="false">(L42/P42-1)</f>
        <v>-0.0207069831918212</v>
      </c>
    </row>
    <row r="43" s="372" customFormat="true" ht="18" hidden="false" customHeight="true" outlineLevel="0" collapsed="false">
      <c r="A43" s="365" t="s">
        <v>195</v>
      </c>
      <c r="B43" s="366" t="n">
        <v>2188.62468</v>
      </c>
      <c r="C43" s="367" t="n">
        <v>2.31264</v>
      </c>
      <c r="D43" s="367" t="n">
        <f aca="false">C43+B43</f>
        <v>2190.93732</v>
      </c>
      <c r="E43" s="368" t="n">
        <f aca="false">D43/$D$8</f>
        <v>0.00298063095545017</v>
      </c>
      <c r="F43" s="369" t="n">
        <v>1911.68604</v>
      </c>
      <c r="G43" s="367"/>
      <c r="H43" s="367" t="n">
        <f aca="false">G43+F43</f>
        <v>1911.68604</v>
      </c>
      <c r="I43" s="370" t="n">
        <f aca="false">(D43/H43-1)</f>
        <v>0.146075911084228</v>
      </c>
      <c r="J43" s="369" t="n">
        <v>4539.13416</v>
      </c>
      <c r="K43" s="367" t="n">
        <v>2.31264</v>
      </c>
      <c r="L43" s="367" t="n">
        <f aca="false">K43+J43</f>
        <v>4541.4468</v>
      </c>
      <c r="M43" s="370" t="n">
        <f aca="false">(L43/$L$8)</f>
        <v>0.0028527684243438</v>
      </c>
      <c r="N43" s="369" t="n">
        <v>4291.68168</v>
      </c>
      <c r="O43" s="367" t="n">
        <v>3.75804</v>
      </c>
      <c r="P43" s="367" t="n">
        <f aca="false">O43+N43</f>
        <v>4295.43972</v>
      </c>
      <c r="Q43" s="371" t="n">
        <f aca="false">(L43/P43-1)</f>
        <v>0.0572716871929471</v>
      </c>
    </row>
    <row r="44" s="372" customFormat="true" ht="18" hidden="false" customHeight="true" outlineLevel="0" collapsed="false">
      <c r="A44" s="365" t="s">
        <v>196</v>
      </c>
      <c r="B44" s="366" t="n">
        <v>2013.07605</v>
      </c>
      <c r="C44" s="367" t="n">
        <v>1.06071</v>
      </c>
      <c r="D44" s="367" t="n">
        <f aca="false">C44+B44</f>
        <v>2014.13676</v>
      </c>
      <c r="E44" s="368" t="n">
        <f aca="false">D44/$D$8</f>
        <v>0.00274010503201713</v>
      </c>
      <c r="F44" s="369" t="n">
        <v>2079.44619</v>
      </c>
      <c r="G44" s="367" t="n">
        <v>0.45459</v>
      </c>
      <c r="H44" s="367" t="n">
        <f aca="false">G44+F44</f>
        <v>2079.90078</v>
      </c>
      <c r="I44" s="370" t="n">
        <f aca="false">(D44/H44-1)</f>
        <v>-0.031618825586478</v>
      </c>
      <c r="J44" s="369" t="n">
        <v>4377.85323</v>
      </c>
      <c r="K44" s="367" t="n">
        <v>5.00049</v>
      </c>
      <c r="L44" s="367" t="n">
        <f aca="false">K44+J44</f>
        <v>4382.85372</v>
      </c>
      <c r="M44" s="370" t="n">
        <f aca="false">(L44/$L$8)</f>
        <v>0.00275314613416451</v>
      </c>
      <c r="N44" s="369" t="n">
        <v>4621.51347</v>
      </c>
      <c r="O44" s="367" t="n">
        <v>50.45949</v>
      </c>
      <c r="P44" s="367" t="n">
        <f aca="false">O44+N44</f>
        <v>4671.97296</v>
      </c>
      <c r="Q44" s="371" t="n">
        <f aca="false">(L44/P44-1)</f>
        <v>-0.0618837571354435</v>
      </c>
    </row>
    <row r="45" s="372" customFormat="true" ht="18" hidden="false" customHeight="true" outlineLevel="0" collapsed="false">
      <c r="A45" s="365" t="s">
        <v>197</v>
      </c>
      <c r="B45" s="366" t="n">
        <v>1964.30025</v>
      </c>
      <c r="C45" s="367" t="n">
        <v>17.84425</v>
      </c>
      <c r="D45" s="367" t="n">
        <f aca="false">C45+B45</f>
        <v>1982.1445</v>
      </c>
      <c r="E45" s="368" t="n">
        <f aca="false">D45/$D$8</f>
        <v>0.00269658159589673</v>
      </c>
      <c r="F45" s="369" t="n">
        <v>1984.7495</v>
      </c>
      <c r="G45" s="367" t="n">
        <v>65.646</v>
      </c>
      <c r="H45" s="367" t="n">
        <f aca="false">G45+F45</f>
        <v>2050.3955</v>
      </c>
      <c r="I45" s="370" t="n">
        <f aca="false">(D45/H45-1)</f>
        <v>-0.0332867488248</v>
      </c>
      <c r="J45" s="369" t="n">
        <v>4444.52075</v>
      </c>
      <c r="K45" s="367" t="n">
        <v>68.5115</v>
      </c>
      <c r="L45" s="367" t="n">
        <f aca="false">K45+J45</f>
        <v>4513.03225</v>
      </c>
      <c r="M45" s="370" t="n">
        <f aca="false">(L45/$L$8)</f>
        <v>0.00283491945801176</v>
      </c>
      <c r="N45" s="369" t="n">
        <v>4405.3155</v>
      </c>
      <c r="O45" s="367" t="n">
        <v>143.14475</v>
      </c>
      <c r="P45" s="367" t="n">
        <f aca="false">O45+N45</f>
        <v>4548.46025</v>
      </c>
      <c r="Q45" s="371" t="n">
        <f aca="false">(L45/P45-1)</f>
        <v>-0.00778900947853745</v>
      </c>
    </row>
    <row r="46" s="372" customFormat="true" ht="18" hidden="false" customHeight="true" outlineLevel="0" collapsed="false">
      <c r="A46" s="365" t="s">
        <v>198</v>
      </c>
      <c r="B46" s="366" t="n">
        <v>1789.78653</v>
      </c>
      <c r="C46" s="367" t="n">
        <v>19.75995</v>
      </c>
      <c r="D46" s="367" t="n">
        <f aca="false">C46+B46</f>
        <v>1809.54648</v>
      </c>
      <c r="E46" s="368" t="n">
        <f aca="false">D46/$D$8</f>
        <v>0.00246177296099639</v>
      </c>
      <c r="F46" s="369" t="n">
        <v>1688.89455</v>
      </c>
      <c r="G46" s="367" t="n">
        <v>19.06254</v>
      </c>
      <c r="H46" s="367" t="n">
        <f aca="false">G46+F46</f>
        <v>1707.95709</v>
      </c>
      <c r="I46" s="370" t="n">
        <f aca="false">(D46/H46-1)</f>
        <v>0.0594800598883898</v>
      </c>
      <c r="J46" s="369" t="n">
        <v>3631.64634</v>
      </c>
      <c r="K46" s="367" t="n">
        <v>33.47568</v>
      </c>
      <c r="L46" s="367" t="n">
        <f aca="false">K46+J46</f>
        <v>3665.12202</v>
      </c>
      <c r="M46" s="370" t="n">
        <f aca="false">(L46/$L$8)</f>
        <v>0.00230229370297218</v>
      </c>
      <c r="N46" s="369" t="n">
        <v>3467.29005</v>
      </c>
      <c r="O46" s="367" t="n">
        <v>30.68604</v>
      </c>
      <c r="P46" s="367" t="n">
        <f aca="false">O46+N46</f>
        <v>3497.97609</v>
      </c>
      <c r="Q46" s="371" t="n">
        <f aca="false">(L46/P46-1)</f>
        <v>0.0477836113510999</v>
      </c>
    </row>
    <row r="47" s="372" customFormat="true" ht="18" hidden="false" customHeight="true" outlineLevel="0" collapsed="false">
      <c r="A47" s="365" t="s">
        <v>199</v>
      </c>
      <c r="B47" s="366" t="n">
        <v>1658.53278</v>
      </c>
      <c r="C47" s="367" t="n">
        <v>0</v>
      </c>
      <c r="D47" s="367" t="n">
        <f aca="false">C47+B47</f>
        <v>1658.53278</v>
      </c>
      <c r="E47" s="368" t="n">
        <f aca="false">D47/$D$8</f>
        <v>0.00225632842143418</v>
      </c>
      <c r="F47" s="369" t="n">
        <v>1518.38348</v>
      </c>
      <c r="G47" s="367" t="n">
        <v>4.77104</v>
      </c>
      <c r="H47" s="367" t="n">
        <f aca="false">G47+F47</f>
        <v>1523.15452</v>
      </c>
      <c r="I47" s="370" t="n">
        <f aca="false">(D47/H47-1)</f>
        <v>0.0888801879404855</v>
      </c>
      <c r="J47" s="369" t="n">
        <v>3523.71123</v>
      </c>
      <c r="K47" s="367" t="n">
        <v>17.29502</v>
      </c>
      <c r="L47" s="367" t="n">
        <f aca="false">K47+J47</f>
        <v>3541.00625</v>
      </c>
      <c r="M47" s="370" t="n">
        <f aca="false">(L47/$L$8)</f>
        <v>0.00222432878007159</v>
      </c>
      <c r="N47" s="369" t="n">
        <v>3382.66736</v>
      </c>
      <c r="O47" s="367" t="n">
        <v>13.12036</v>
      </c>
      <c r="P47" s="367" t="n">
        <f aca="false">O47+N47</f>
        <v>3395.78772</v>
      </c>
      <c r="Q47" s="371" t="n">
        <f aca="false">(L47/P47-1)</f>
        <v>0.0427643133122584</v>
      </c>
    </row>
    <row r="48" s="372" customFormat="true" ht="18" hidden="false" customHeight="true" outlineLevel="0" collapsed="false">
      <c r="A48" s="365" t="s">
        <v>200</v>
      </c>
      <c r="B48" s="366" t="n">
        <v>1391.56472</v>
      </c>
      <c r="C48" s="367" t="n">
        <v>35.46424</v>
      </c>
      <c r="D48" s="367" t="n">
        <f aca="false">C48+B48</f>
        <v>1427.02896</v>
      </c>
      <c r="E48" s="368" t="n">
        <f aca="false">D48/$D$8</f>
        <v>0.00194138219002078</v>
      </c>
      <c r="F48" s="369" t="n">
        <v>1561.728</v>
      </c>
      <c r="G48" s="367" t="n">
        <v>47.50256</v>
      </c>
      <c r="H48" s="367" t="n">
        <f aca="false">G48+F48</f>
        <v>1609.23056</v>
      </c>
      <c r="I48" s="370" t="n">
        <f aca="false">(D48/H48-1)</f>
        <v>-0.113222806308128</v>
      </c>
      <c r="J48" s="369" t="n">
        <v>3198.93952</v>
      </c>
      <c r="K48" s="367" t="n">
        <v>53.6844</v>
      </c>
      <c r="L48" s="367" t="n">
        <f aca="false">K48+J48</f>
        <v>3252.62392</v>
      </c>
      <c r="M48" s="370" t="n">
        <f aca="false">(L48/$L$8)</f>
        <v>0.00204317769730152</v>
      </c>
      <c r="N48" s="369" t="n">
        <v>3222.04008</v>
      </c>
      <c r="O48" s="367" t="n">
        <v>79.7132</v>
      </c>
      <c r="P48" s="367" t="n">
        <f aca="false">O48+N48</f>
        <v>3301.75328</v>
      </c>
      <c r="Q48" s="371" t="n">
        <f aca="false">(L48/P48-1)</f>
        <v>-0.0148797792668507</v>
      </c>
    </row>
    <row r="49" s="372" customFormat="true" ht="18" hidden="false" customHeight="true" outlineLevel="0" collapsed="false">
      <c r="A49" s="373" t="s">
        <v>201</v>
      </c>
      <c r="B49" s="374" t="n">
        <v>1305.29181</v>
      </c>
      <c r="C49" s="375" t="n">
        <v>1.26093</v>
      </c>
      <c r="D49" s="375" t="n">
        <f aca="false">C49+B49</f>
        <v>1306.55274</v>
      </c>
      <c r="E49" s="376" t="n">
        <f aca="false">D49/$D$8</f>
        <v>0.00177748195086304</v>
      </c>
      <c r="F49" s="377" t="n">
        <v>1291.99473</v>
      </c>
      <c r="G49" s="375" t="n">
        <v>6.76317</v>
      </c>
      <c r="H49" s="375" t="n">
        <f aca="false">G49+F49</f>
        <v>1298.7579</v>
      </c>
      <c r="I49" s="378" t="n">
        <f aca="false">(D49/H49-1)</f>
        <v>0.00600176522506613</v>
      </c>
      <c r="J49" s="377" t="n">
        <v>2541.46173</v>
      </c>
      <c r="K49" s="375" t="n">
        <v>6.41928</v>
      </c>
      <c r="L49" s="375" t="n">
        <f aca="false">K49+J49</f>
        <v>2547.88101</v>
      </c>
      <c r="M49" s="378" t="n">
        <f aca="false">(L49/$L$8)</f>
        <v>0.00160048434219535</v>
      </c>
      <c r="N49" s="377" t="n">
        <v>2479.56153</v>
      </c>
      <c r="O49" s="375" t="n">
        <v>11.23374</v>
      </c>
      <c r="P49" s="375" t="n">
        <f aca="false">O49+N49</f>
        <v>2490.79527</v>
      </c>
      <c r="Q49" s="379" t="n">
        <f aca="false">(L49/P49-1)</f>
        <v>0.0229186801049288</v>
      </c>
    </row>
    <row r="50" s="372" customFormat="true" ht="18" hidden="false" customHeight="true" outlineLevel="0" collapsed="false">
      <c r="A50" s="365" t="s">
        <v>202</v>
      </c>
      <c r="B50" s="366" t="n">
        <v>0</v>
      </c>
      <c r="C50" s="367" t="n">
        <v>1114.93542</v>
      </c>
      <c r="D50" s="367" t="n">
        <f aca="false">C50+B50</f>
        <v>1114.93542</v>
      </c>
      <c r="E50" s="368" t="n">
        <f aca="false">D50/$D$8</f>
        <v>0.00151679876728735</v>
      </c>
      <c r="F50" s="369"/>
      <c r="G50" s="367" t="n">
        <v>1318.56135</v>
      </c>
      <c r="H50" s="367" t="n">
        <f aca="false">G50+F50</f>
        <v>1318.56135</v>
      </c>
      <c r="I50" s="370" t="n">
        <f aca="false">(D50/H50-1)</f>
        <v>-0.154430379746835</v>
      </c>
      <c r="J50" s="369"/>
      <c r="K50" s="367" t="n">
        <v>2690.53278</v>
      </c>
      <c r="L50" s="367" t="n">
        <f aca="false">K50+J50</f>
        <v>2690.53278</v>
      </c>
      <c r="M50" s="370" t="n">
        <f aca="false">(L50/$L$8)</f>
        <v>0.00169009289274201</v>
      </c>
      <c r="N50" s="369"/>
      <c r="O50" s="367" t="n">
        <v>3082.2067</v>
      </c>
      <c r="P50" s="367" t="n">
        <f aca="false">O50+N50</f>
        <v>3082.2067</v>
      </c>
      <c r="Q50" s="371" t="n">
        <f aca="false">(L50/P50-1)</f>
        <v>-0.127075812274368</v>
      </c>
    </row>
    <row r="51" s="372" customFormat="true" ht="18" hidden="false" customHeight="true" outlineLevel="0" collapsed="false">
      <c r="A51" s="365" t="s">
        <v>203</v>
      </c>
      <c r="B51" s="366" t="n">
        <v>30829.47091</v>
      </c>
      <c r="C51" s="367" t="n">
        <v>9803.32964</v>
      </c>
      <c r="D51" s="367" t="n">
        <f aca="false">C51+B51</f>
        <v>40632.80055</v>
      </c>
      <c r="E51" s="368" t="n">
        <f aca="false">D51/$D$8</f>
        <v>0.0552783422968773</v>
      </c>
      <c r="F51" s="369" t="n">
        <v>28460.28504</v>
      </c>
      <c r="G51" s="367" t="n">
        <v>8052.68206</v>
      </c>
      <c r="H51" s="367" t="n">
        <f aca="false">G51+F51</f>
        <v>36512.9671</v>
      </c>
      <c r="I51" s="370" t="n">
        <f aca="false">(D51/H51-1)</f>
        <v>0.11283206425588</v>
      </c>
      <c r="J51" s="369" t="n">
        <v>68098.79172</v>
      </c>
      <c r="K51" s="367" t="n">
        <v>19804.17276</v>
      </c>
      <c r="L51" s="367" t="n">
        <f aca="false">K51+J51</f>
        <v>87902.96448</v>
      </c>
      <c r="M51" s="370" t="n">
        <f aca="false">(L51/$L$8)</f>
        <v>0.0552173817107708</v>
      </c>
      <c r="N51" s="369" t="n">
        <v>64224.27688</v>
      </c>
      <c r="O51" s="367" t="n">
        <v>17187.09225</v>
      </c>
      <c r="P51" s="367" t="n">
        <f aca="false">O51+N51</f>
        <v>81411.36913</v>
      </c>
      <c r="Q51" s="371" t="n">
        <f aca="false">(L51/P51-1)</f>
        <v>0.0797381915986948</v>
      </c>
    </row>
    <row r="52" customFormat="false" ht="14.95" hidden="false" customHeight="false" outlineLevel="0" collapsed="false">
      <c r="A52" s="323" t="s">
        <v>77</v>
      </c>
    </row>
    <row r="53" customFormat="false" ht="14.8" hidden="false" customHeight="true" outlineLevel="0" collapsed="false">
      <c r="A53" s="201" t="s">
        <v>20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8">
      <formula>0</formula>
    </cfRule>
  </conditionalFormatting>
  <conditionalFormatting sqref="I8:I51 Q8:Q51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2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07-01T19:57:15Z</dcterms:modified>
  <cp:revision>0</cp:revision>
  <dc:subject/>
  <dc:title>Estadisticas de Pasajeros-Kilometros y Toneladas-Kilometros Febr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1</vt:lpwstr>
  </property>
  <property fmtid="{D5CDD505-2E9C-101B-9397-08002B2CF9AE}" pid="12" name="_dlc_DocIdItemGuid">
    <vt:lpwstr>c4b07588-9997-4883-85ea-6270063c8db1</vt:lpwstr>
  </property>
  <property fmtid="{D5CDD505-2E9C-101B-9397-08002B2CF9AE}" pid="13" name="_dlc_DocIdUrl">
    <vt:lpwstr>http://www.aerocivil.gov.co/AAeronautica/Estadisticas/TAereo/EOperacionales/BolPubAnte/_layouts/DocIdRedir.aspx?ID=AEVVZYF6TF2M-634-571, AEVVZYF6TF2M-634-571</vt:lpwstr>
  </property>
</Properties>
</file>